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日期：</t>
  </si>
  <si>
    <t xml:space="preserve">請計算下列各數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1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3.99"/>
    <col collapsed="false" customWidth="true" hidden="false" outlineLevel="0" max="9" min="9" style="0" width="0.87"/>
    <col collapsed="false" customWidth="true" hidden="false" outlineLevel="0" max="10" min="10" style="0" width="4.62"/>
    <col collapsed="false" customWidth="true" hidden="false" outlineLevel="0" max="11" min="11" style="0" width="1.62"/>
    <col collapsed="false" customWidth="true" hidden="false" outlineLevel="0" max="12" min="12" style="0" width="4.62"/>
    <col collapsed="false" customWidth="true" hidden="false" outlineLevel="0" max="14" min="13" style="0" width="5.62"/>
    <col collapsed="false" customWidth="true" hidden="false" outlineLevel="0" max="15" min="15" style="0" width="3.87"/>
    <col collapsed="false" customWidth="true" hidden="false" outlineLevel="0" max="16" min="16" style="0" width="0.87"/>
    <col collapsed="false" customWidth="true" hidden="false" outlineLevel="0" max="17" min="17" style="0" width="4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1" min="20" style="0" width="5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3" t="s">
        <v>2</v>
      </c>
    </row>
    <row r="3" customFormat="false" ht="7.5" hidden="false" customHeight="true" outlineLevel="0" collapsed="false">
      <c r="U3" s="4"/>
    </row>
    <row r="4" customFormat="false" ht="16.5" hidden="false" customHeight="false" outlineLevel="0" collapsed="false">
      <c r="A4" s="5" t="s">
        <v>3</v>
      </c>
      <c r="F4" s="5" t="s">
        <v>4</v>
      </c>
      <c r="L4" s="5" t="s">
        <v>5</v>
      </c>
      <c r="Q4" s="5" t="s">
        <v>6</v>
      </c>
      <c r="U4" s="4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6.5" hidden="false" customHeight="false" outlineLevel="0" collapsed="false">
      <c r="A6" s="5" t="s">
        <v>7</v>
      </c>
    </row>
    <row r="7" customFormat="false" ht="3.75" hidden="false" customHeight="true" outlineLevel="0" collapsed="false"/>
    <row r="8" customFormat="false" ht="16.5" hidden="false" customHeight="false" outlineLevel="0" collapsed="false">
      <c r="A8" s="7" t="n">
        <v>1</v>
      </c>
      <c r="B8" s="8" t="n">
        <f aca="true">INT(RAND()*10+2)</f>
        <v>11</v>
      </c>
      <c r="C8" s="9" t="n">
        <f aca="true">INT(RAND()*10+1)</f>
        <v>2</v>
      </c>
      <c r="D8" s="10" t="s">
        <v>8</v>
      </c>
      <c r="E8" s="11" t="str">
        <f aca="false">IF(F8&gt;0.5,C8*B8,"")</f>
        <v/>
      </c>
      <c r="F8" s="1" t="n">
        <f aca="true">RAND()</f>
        <v>0.456662272295887</v>
      </c>
      <c r="H8" s="7" t="n">
        <v>15</v>
      </c>
      <c r="I8" s="8" t="n">
        <f aca="true">INT(RAND()*10+2)</f>
        <v>2</v>
      </c>
      <c r="J8" s="9" t="n">
        <f aca="true">INT(RAND()*10+1)</f>
        <v>3</v>
      </c>
      <c r="K8" s="10" t="s">
        <v>8</v>
      </c>
      <c r="L8" s="11" t="str">
        <f aca="false">IF(M8&gt;0.5,J8*I8,"")</f>
        <v/>
      </c>
      <c r="M8" s="1" t="n">
        <f aca="true">RAND()</f>
        <v>0.304289676909775</v>
      </c>
      <c r="O8" s="7" t="n">
        <v>29</v>
      </c>
      <c r="P8" s="8" t="n">
        <f aca="true">INT(RAND()*10+2)</f>
        <v>8</v>
      </c>
      <c r="Q8" s="9" t="n">
        <f aca="true">INT(RAND()*10+1)</f>
        <v>3</v>
      </c>
      <c r="R8" s="10" t="s">
        <v>8</v>
      </c>
      <c r="S8" s="11" t="str">
        <f aca="false">IF(T8&gt;0.5,Q8*P8,"")</f>
        <v/>
      </c>
      <c r="T8" s="1" t="n">
        <f aca="true">RAND()</f>
        <v>0.329279490188468</v>
      </c>
    </row>
    <row r="9" customFormat="false" ht="16.5" hidden="false" customHeight="false" outlineLevel="0" collapsed="false">
      <c r="A9" s="7"/>
      <c r="B9" s="8"/>
      <c r="C9" s="12" t="n">
        <f aca="true">C8+INT(RAND()*5+1)</f>
        <v>3</v>
      </c>
      <c r="D9" s="10"/>
      <c r="E9" s="13" t="n">
        <f aca="false">IF(F8&gt;0.5,"",C9*B8)</f>
        <v>33</v>
      </c>
      <c r="H9" s="7"/>
      <c r="I9" s="8"/>
      <c r="J9" s="12" t="n">
        <f aca="true">J8+INT(RAND()*5+1)</f>
        <v>7</v>
      </c>
      <c r="K9" s="10"/>
      <c r="L9" s="13" t="n">
        <f aca="false">IF(M8&gt;0.5,"",J9*I8)</f>
        <v>14</v>
      </c>
      <c r="O9" s="7"/>
      <c r="P9" s="8"/>
      <c r="Q9" s="12" t="n">
        <f aca="true">Q8+INT(RAND()*5+1)</f>
        <v>8</v>
      </c>
      <c r="R9" s="10"/>
      <c r="S9" s="13" t="n">
        <f aca="false">IF(T8&gt;0.5,"",Q9*P8)</f>
        <v>64</v>
      </c>
    </row>
    <row r="10" customFormat="false" ht="15.95" hidden="false" customHeight="true" outlineLevel="0" collapsed="false"/>
    <row r="11" customFormat="false" ht="16.5" hidden="false" customHeight="false" outlineLevel="0" collapsed="false">
      <c r="A11" s="7" t="n">
        <v>2</v>
      </c>
      <c r="B11" s="8" t="n">
        <f aca="true">INT(RAND()*10+2)</f>
        <v>7</v>
      </c>
      <c r="C11" s="9" t="n">
        <f aca="true">INT(RAND()*10+1)</f>
        <v>8</v>
      </c>
      <c r="D11" s="10" t="s">
        <v>8</v>
      </c>
      <c r="E11" s="11" t="str">
        <f aca="false">IF(F11&gt;0.5,C11*B11,"")</f>
        <v/>
      </c>
      <c r="F11" s="1" t="n">
        <f aca="true">RAND()</f>
        <v>0.364705443512445</v>
      </c>
      <c r="H11" s="7" t="n">
        <v>16</v>
      </c>
      <c r="I11" s="8" t="n">
        <f aca="true">INT(RAND()*10+2)</f>
        <v>9</v>
      </c>
      <c r="J11" s="9" t="n">
        <f aca="true">INT(RAND()*10+1)</f>
        <v>9</v>
      </c>
      <c r="K11" s="10" t="s">
        <v>8</v>
      </c>
      <c r="L11" s="11" t="n">
        <f aca="false">IF(M11&gt;0.5,J11*I11,"")</f>
        <v>81</v>
      </c>
      <c r="M11" s="1" t="n">
        <f aca="true">RAND()</f>
        <v>0.852605210535552</v>
      </c>
      <c r="O11" s="7" t="n">
        <v>30</v>
      </c>
      <c r="P11" s="8" t="n">
        <f aca="true">INT(RAND()*10+2)</f>
        <v>2</v>
      </c>
      <c r="Q11" s="9" t="n">
        <f aca="true">INT(RAND()*10+1)</f>
        <v>7</v>
      </c>
      <c r="R11" s="10" t="s">
        <v>8</v>
      </c>
      <c r="S11" s="11" t="str">
        <f aca="false">IF(T11&gt;0.5,Q11*P11,"")</f>
        <v/>
      </c>
      <c r="T11" s="1" t="n">
        <f aca="true">RAND()</f>
        <v>0.196658061060354</v>
      </c>
    </row>
    <row r="12" customFormat="false" ht="16.5" hidden="false" customHeight="false" outlineLevel="0" collapsed="false">
      <c r="A12" s="7"/>
      <c r="B12" s="8"/>
      <c r="C12" s="12" t="n">
        <f aca="true">C11+INT(RAND()*5+1)</f>
        <v>9</v>
      </c>
      <c r="D12" s="10"/>
      <c r="E12" s="13" t="n">
        <f aca="false">IF(F11&gt;0.5,"",C12*B11)</f>
        <v>63</v>
      </c>
      <c r="H12" s="7"/>
      <c r="I12" s="8"/>
      <c r="J12" s="12" t="n">
        <f aca="true">J11+INT(RAND()*5+1)</f>
        <v>12</v>
      </c>
      <c r="K12" s="10"/>
      <c r="L12" s="13" t="str">
        <f aca="false">IF(M11&gt;0.5,"",J12*I11)</f>
        <v/>
      </c>
      <c r="O12" s="7"/>
      <c r="P12" s="8"/>
      <c r="Q12" s="12" t="n">
        <f aca="true">Q11+INT(RAND()*5+1)</f>
        <v>11</v>
      </c>
      <c r="R12" s="10"/>
      <c r="S12" s="13" t="n">
        <f aca="false">IF(T11&gt;0.5,"",Q12*P11)</f>
        <v>22</v>
      </c>
    </row>
    <row r="13" customFormat="false" ht="15.95" hidden="false" customHeight="true" outlineLevel="0" collapsed="false"/>
    <row r="14" customFormat="false" ht="16.5" hidden="false" customHeight="false" outlineLevel="0" collapsed="false">
      <c r="A14" s="7" t="n">
        <v>3</v>
      </c>
      <c r="B14" s="8" t="n">
        <f aca="true">INT(RAND()*10+2)</f>
        <v>8</v>
      </c>
      <c r="C14" s="9" t="n">
        <f aca="true">INT(RAND()*10+1)</f>
        <v>7</v>
      </c>
      <c r="D14" s="10" t="s">
        <v>8</v>
      </c>
      <c r="E14" s="11" t="str">
        <f aca="false">IF(F14&gt;0.5,C14*B14,"")</f>
        <v/>
      </c>
      <c r="F14" s="1" t="n">
        <f aca="true">RAND()</f>
        <v>0.37886709916558</v>
      </c>
      <c r="H14" s="7" t="n">
        <v>17</v>
      </c>
      <c r="I14" s="8" t="n">
        <f aca="true">INT(RAND()*10+2)</f>
        <v>8</v>
      </c>
      <c r="J14" s="9" t="n">
        <f aca="true">INT(RAND()*10+1)</f>
        <v>4</v>
      </c>
      <c r="K14" s="10" t="s">
        <v>8</v>
      </c>
      <c r="L14" s="11" t="n">
        <f aca="false">IF(M14&gt;0.5,J14*I14,"")</f>
        <v>32</v>
      </c>
      <c r="M14" s="1" t="n">
        <f aca="true">RAND()</f>
        <v>0.841098705914657</v>
      </c>
      <c r="O14" s="7" t="n">
        <v>31</v>
      </c>
      <c r="P14" s="8" t="n">
        <f aca="true">INT(RAND()*10+2)</f>
        <v>4</v>
      </c>
      <c r="Q14" s="9" t="n">
        <f aca="true">INT(RAND()*10+1)</f>
        <v>8</v>
      </c>
      <c r="R14" s="10" t="s">
        <v>8</v>
      </c>
      <c r="S14" s="11" t="n">
        <f aca="false">IF(T14&gt;0.5,Q14*P14,"")</f>
        <v>32</v>
      </c>
      <c r="T14" s="1" t="n">
        <f aca="true">RAND()</f>
        <v>0.853715012235835</v>
      </c>
    </row>
    <row r="15" customFormat="false" ht="16.5" hidden="false" customHeight="false" outlineLevel="0" collapsed="false">
      <c r="A15" s="7"/>
      <c r="B15" s="8"/>
      <c r="C15" s="12" t="n">
        <f aca="true">C14+INT(RAND()*5+1)</f>
        <v>11</v>
      </c>
      <c r="D15" s="10"/>
      <c r="E15" s="13" t="n">
        <f aca="false">IF(F14&gt;0.5,"",C15*B14)</f>
        <v>88</v>
      </c>
      <c r="H15" s="7"/>
      <c r="I15" s="8"/>
      <c r="J15" s="12" t="n">
        <f aca="true">J14+INT(RAND()*5+1)</f>
        <v>8</v>
      </c>
      <c r="K15" s="10"/>
      <c r="L15" s="13" t="str">
        <f aca="false">IF(M14&gt;0.5,"",J15*I14)</f>
        <v/>
      </c>
      <c r="O15" s="7"/>
      <c r="P15" s="8"/>
      <c r="Q15" s="12" t="n">
        <f aca="true">Q14+INT(RAND()*5+1)</f>
        <v>10</v>
      </c>
      <c r="R15" s="10"/>
      <c r="S15" s="13" t="str">
        <f aca="false">IF(T14&gt;0.5,"",Q15*P14)</f>
        <v/>
      </c>
    </row>
    <row r="16" customFormat="false" ht="15.95" hidden="false" customHeight="true" outlineLevel="0" collapsed="false"/>
    <row r="17" customFormat="false" ht="16.5" hidden="false" customHeight="false" outlineLevel="0" collapsed="false">
      <c r="A17" s="7" t="n">
        <v>4</v>
      </c>
      <c r="B17" s="8" t="n">
        <f aca="true">INT(RAND()*10+2)</f>
        <v>4</v>
      </c>
      <c r="C17" s="9" t="n">
        <f aca="true">INT(RAND()*10+1)</f>
        <v>9</v>
      </c>
      <c r="D17" s="10" t="s">
        <v>8</v>
      </c>
      <c r="E17" s="11" t="n">
        <f aca="false">IF(F17&gt;0.5,C17*B17,"")</f>
        <v>36</v>
      </c>
      <c r="F17" s="1" t="n">
        <f aca="true">RAND()</f>
        <v>0.96996476742393</v>
      </c>
      <c r="H17" s="7" t="n">
        <v>18</v>
      </c>
      <c r="I17" s="8" t="n">
        <f aca="true">INT(RAND()*10+2)</f>
        <v>10</v>
      </c>
      <c r="J17" s="9" t="n">
        <f aca="true">INT(RAND()*10+1)</f>
        <v>2</v>
      </c>
      <c r="K17" s="10" t="s">
        <v>8</v>
      </c>
      <c r="L17" s="11" t="str">
        <f aca="false">IF(M17&gt;0.5,J17*I17,"")</f>
        <v/>
      </c>
      <c r="M17" s="1" t="n">
        <f aca="true">RAND()</f>
        <v>0.35948264502235</v>
      </c>
      <c r="O17" s="7" t="n">
        <v>32</v>
      </c>
      <c r="P17" s="8" t="n">
        <f aca="true">INT(RAND()*10+2)</f>
        <v>10</v>
      </c>
      <c r="Q17" s="9" t="n">
        <f aca="true">INT(RAND()*10+1)</f>
        <v>8</v>
      </c>
      <c r="R17" s="10" t="s">
        <v>8</v>
      </c>
      <c r="S17" s="11" t="n">
        <f aca="false">IF(T17&gt;0.5,Q17*P17,"")</f>
        <v>80</v>
      </c>
      <c r="T17" s="1" t="n">
        <f aca="true">RAND()</f>
        <v>0.646611891082287</v>
      </c>
    </row>
    <row r="18" customFormat="false" ht="16.5" hidden="false" customHeight="false" outlineLevel="0" collapsed="false">
      <c r="A18" s="7"/>
      <c r="B18" s="8"/>
      <c r="C18" s="12" t="n">
        <f aca="true">C17+INT(RAND()*5+1)</f>
        <v>10</v>
      </c>
      <c r="D18" s="10"/>
      <c r="E18" s="13" t="str">
        <f aca="false">IF(F17&gt;0.5,"",C18*B17)</f>
        <v/>
      </c>
      <c r="H18" s="7"/>
      <c r="I18" s="8"/>
      <c r="J18" s="12" t="n">
        <f aca="true">J17+INT(RAND()*5+1)</f>
        <v>5</v>
      </c>
      <c r="K18" s="10"/>
      <c r="L18" s="13" t="n">
        <f aca="false">IF(M17&gt;0.5,"",J18*I17)</f>
        <v>50</v>
      </c>
      <c r="O18" s="7"/>
      <c r="P18" s="8"/>
      <c r="Q18" s="12" t="n">
        <f aca="true">Q17+INT(RAND()*5+1)</f>
        <v>13</v>
      </c>
      <c r="R18" s="10"/>
      <c r="S18" s="13" t="str">
        <f aca="false">IF(T17&gt;0.5,"",Q18*P17)</f>
        <v/>
      </c>
    </row>
    <row r="19" customFormat="false" ht="15.95" hidden="false" customHeight="true" outlineLevel="0" collapsed="false"/>
    <row r="20" customFormat="false" ht="16.5" hidden="false" customHeight="false" outlineLevel="0" collapsed="false">
      <c r="A20" s="7" t="n">
        <v>5</v>
      </c>
      <c r="B20" s="8" t="n">
        <f aca="true">INT(RAND()*10+2)</f>
        <v>3</v>
      </c>
      <c r="C20" s="9" t="n">
        <f aca="true">INT(RAND()*10+1)</f>
        <v>4</v>
      </c>
      <c r="D20" s="10" t="s">
        <v>8</v>
      </c>
      <c r="E20" s="11" t="str">
        <f aca="false">IF(F20&gt;0.5,C20*B20,"")</f>
        <v/>
      </c>
      <c r="F20" s="1" t="n">
        <f aca="true">RAND()</f>
        <v>0.272643787172334</v>
      </c>
      <c r="H20" s="7" t="n">
        <v>19</v>
      </c>
      <c r="I20" s="8" t="n">
        <f aca="true">INT(RAND()*10+2)</f>
        <v>4</v>
      </c>
      <c r="J20" s="9" t="n">
        <f aca="true">INT(RAND()*10+1)</f>
        <v>6</v>
      </c>
      <c r="K20" s="10" t="s">
        <v>8</v>
      </c>
      <c r="L20" s="11" t="n">
        <f aca="false">IF(M20&gt;0.5,J20*I20,"")</f>
        <v>24</v>
      </c>
      <c r="M20" s="1" t="n">
        <f aca="true">RAND()</f>
        <v>0.754338918896604</v>
      </c>
      <c r="O20" s="7" t="n">
        <v>33</v>
      </c>
      <c r="P20" s="8" t="n">
        <f aca="true">INT(RAND()*10+2)</f>
        <v>7</v>
      </c>
      <c r="Q20" s="9" t="n">
        <f aca="true">INT(RAND()*10+1)</f>
        <v>3</v>
      </c>
      <c r="R20" s="10" t="s">
        <v>8</v>
      </c>
      <c r="S20" s="11" t="n">
        <f aca="false">IF(T20&gt;0.5,Q20*P20,"")</f>
        <v>21</v>
      </c>
      <c r="T20" s="1" t="n">
        <f aca="true">RAND()</f>
        <v>0.540144731140058</v>
      </c>
    </row>
    <row r="21" customFormat="false" ht="16.5" hidden="false" customHeight="false" outlineLevel="0" collapsed="false">
      <c r="A21" s="7"/>
      <c r="B21" s="8"/>
      <c r="C21" s="12" t="n">
        <f aca="true">C20+INT(RAND()*5+1)</f>
        <v>7</v>
      </c>
      <c r="D21" s="10"/>
      <c r="E21" s="13" t="n">
        <f aca="false">IF(F20&gt;0.5,"",C21*B20)</f>
        <v>21</v>
      </c>
      <c r="H21" s="7"/>
      <c r="I21" s="8"/>
      <c r="J21" s="12" t="n">
        <f aca="true">J20+INT(RAND()*5+1)</f>
        <v>10</v>
      </c>
      <c r="K21" s="10"/>
      <c r="L21" s="13" t="str">
        <f aca="false">IF(M20&gt;0.5,"",J21*I20)</f>
        <v/>
      </c>
      <c r="O21" s="7"/>
      <c r="P21" s="8"/>
      <c r="Q21" s="12" t="n">
        <f aca="true">Q20+INT(RAND()*5+1)</f>
        <v>7</v>
      </c>
      <c r="R21" s="10"/>
      <c r="S21" s="13" t="str">
        <f aca="false">IF(T20&gt;0.5,"",Q21*P20)</f>
        <v/>
      </c>
    </row>
    <row r="22" customFormat="false" ht="15.95" hidden="false" customHeight="true" outlineLevel="0" collapsed="false"/>
    <row r="23" customFormat="false" ht="16.5" hidden="false" customHeight="false" outlineLevel="0" collapsed="false">
      <c r="A23" s="7" t="n">
        <v>6</v>
      </c>
      <c r="B23" s="8" t="n">
        <f aca="true">INT(RAND()*10+2)</f>
        <v>11</v>
      </c>
      <c r="C23" s="9" t="n">
        <f aca="true">INT(RAND()*10+1)</f>
        <v>1</v>
      </c>
      <c r="D23" s="10" t="s">
        <v>8</v>
      </c>
      <c r="E23" s="11" t="str">
        <f aca="false">IF(F23&gt;0.5,C23*B23,"")</f>
        <v/>
      </c>
      <c r="F23" s="1" t="n">
        <f aca="true">RAND()</f>
        <v>0.017477430132895</v>
      </c>
      <c r="H23" s="7" t="n">
        <v>20</v>
      </c>
      <c r="I23" s="8" t="n">
        <f aca="true">INT(RAND()*10+2)</f>
        <v>2</v>
      </c>
      <c r="J23" s="9" t="n">
        <f aca="true">INT(RAND()*10+1)</f>
        <v>9</v>
      </c>
      <c r="K23" s="10" t="s">
        <v>8</v>
      </c>
      <c r="L23" s="11" t="n">
        <f aca="false">IF(M23&gt;0.5,J23*I23,"")</f>
        <v>18</v>
      </c>
      <c r="M23" s="1" t="n">
        <f aca="true">RAND()</f>
        <v>0.846549542112001</v>
      </c>
      <c r="O23" s="7" t="n">
        <v>34</v>
      </c>
      <c r="P23" s="8" t="n">
        <f aca="true">INT(RAND()*10+2)</f>
        <v>2</v>
      </c>
      <c r="Q23" s="9" t="n">
        <f aca="true">INT(RAND()*10+1)</f>
        <v>5</v>
      </c>
      <c r="R23" s="10" t="s">
        <v>8</v>
      </c>
      <c r="S23" s="11" t="str">
        <f aca="false">IF(T23&gt;0.5,Q23*P23,"")</f>
        <v/>
      </c>
      <c r="T23" s="1" t="n">
        <f aca="true">RAND()</f>
        <v>0.445755401533046</v>
      </c>
    </row>
    <row r="24" customFormat="false" ht="16.5" hidden="false" customHeight="false" outlineLevel="0" collapsed="false">
      <c r="A24" s="7"/>
      <c r="B24" s="8"/>
      <c r="C24" s="12" t="n">
        <f aca="true">C23+INT(RAND()*5+1)</f>
        <v>5</v>
      </c>
      <c r="D24" s="10"/>
      <c r="E24" s="13" t="n">
        <f aca="false">IF(F23&gt;0.5,"",C24*B23)</f>
        <v>55</v>
      </c>
      <c r="H24" s="7"/>
      <c r="I24" s="8"/>
      <c r="J24" s="12" t="n">
        <f aca="true">J23+INT(RAND()*5+1)</f>
        <v>11</v>
      </c>
      <c r="K24" s="10"/>
      <c r="L24" s="13" t="str">
        <f aca="false">IF(M23&gt;0.5,"",J24*I23)</f>
        <v/>
      </c>
      <c r="O24" s="7"/>
      <c r="P24" s="8"/>
      <c r="Q24" s="12" t="n">
        <f aca="true">Q23+INT(RAND()*5+1)</f>
        <v>10</v>
      </c>
      <c r="R24" s="10"/>
      <c r="S24" s="13" t="n">
        <f aca="false">IF(T23&gt;0.5,"",Q24*P23)</f>
        <v>20</v>
      </c>
    </row>
    <row r="25" customFormat="false" ht="15.95" hidden="false" customHeight="true" outlineLevel="0" collapsed="false"/>
    <row r="26" customFormat="false" ht="16.5" hidden="false" customHeight="false" outlineLevel="0" collapsed="false">
      <c r="A26" s="7" t="n">
        <v>7</v>
      </c>
      <c r="B26" s="8" t="n">
        <f aca="true">INT(RAND()*10+2)</f>
        <v>10</v>
      </c>
      <c r="C26" s="9" t="n">
        <f aca="true">INT(RAND()*10+1)</f>
        <v>5</v>
      </c>
      <c r="D26" s="10" t="s">
        <v>8</v>
      </c>
      <c r="E26" s="11" t="n">
        <f aca="false">IF(F26&gt;0.5,C26*B26,"")</f>
        <v>50</v>
      </c>
      <c r="F26" s="1" t="n">
        <f aca="true">RAND()</f>
        <v>0.916172453292584</v>
      </c>
      <c r="H26" s="7" t="n">
        <v>21</v>
      </c>
      <c r="I26" s="8" t="n">
        <f aca="true">INT(RAND()*10+2)</f>
        <v>6</v>
      </c>
      <c r="J26" s="9" t="n">
        <f aca="true">INT(RAND()*10+1)</f>
        <v>8</v>
      </c>
      <c r="K26" s="10" t="s">
        <v>8</v>
      </c>
      <c r="L26" s="11" t="str">
        <f aca="false">IF(M26&gt;0.5,J26*I26,"")</f>
        <v/>
      </c>
      <c r="M26" s="1" t="n">
        <f aca="true">RAND()</f>
        <v>0.0136643571504967</v>
      </c>
      <c r="O26" s="7" t="n">
        <v>35</v>
      </c>
      <c r="P26" s="8" t="n">
        <f aca="true">INT(RAND()*10+2)</f>
        <v>10</v>
      </c>
      <c r="Q26" s="9" t="n">
        <f aca="true">INT(RAND()*10+1)</f>
        <v>4</v>
      </c>
      <c r="R26" s="10" t="s">
        <v>8</v>
      </c>
      <c r="S26" s="11" t="str">
        <f aca="false">IF(T26&gt;0.5,Q26*P26,"")</f>
        <v/>
      </c>
      <c r="T26" s="1" t="n">
        <f aca="true">RAND()</f>
        <v>0.379360532644048</v>
      </c>
    </row>
    <row r="27" customFormat="false" ht="16.5" hidden="false" customHeight="false" outlineLevel="0" collapsed="false">
      <c r="A27" s="7"/>
      <c r="B27" s="8"/>
      <c r="C27" s="12" t="n">
        <f aca="true">C26+INT(RAND()*5+1)</f>
        <v>6</v>
      </c>
      <c r="D27" s="10"/>
      <c r="E27" s="13" t="str">
        <f aca="false">IF(F26&gt;0.5,"",C27*B26)</f>
        <v/>
      </c>
      <c r="H27" s="7"/>
      <c r="I27" s="8"/>
      <c r="J27" s="12" t="n">
        <f aca="true">J26+INT(RAND()*5+1)</f>
        <v>12</v>
      </c>
      <c r="K27" s="10"/>
      <c r="L27" s="13" t="n">
        <f aca="false">IF(M26&gt;0.5,"",J27*I26)</f>
        <v>72</v>
      </c>
      <c r="O27" s="7"/>
      <c r="P27" s="8"/>
      <c r="Q27" s="12" t="n">
        <f aca="true">Q26+INT(RAND()*5+1)</f>
        <v>9</v>
      </c>
      <c r="R27" s="10"/>
      <c r="S27" s="13" t="n">
        <f aca="false">IF(T26&gt;0.5,"",Q27*P26)</f>
        <v>90</v>
      </c>
    </row>
    <row r="28" customFormat="false" ht="15.95" hidden="false" customHeight="true" outlineLevel="0" collapsed="false"/>
    <row r="29" customFormat="false" ht="16.5" hidden="false" customHeight="false" outlineLevel="0" collapsed="false">
      <c r="A29" s="7" t="n">
        <v>8</v>
      </c>
      <c r="B29" s="8" t="n">
        <f aca="true">INT(RAND()*10+2)</f>
        <v>6</v>
      </c>
      <c r="C29" s="9" t="n">
        <f aca="true">INT(RAND()*10+1)</f>
        <v>7</v>
      </c>
      <c r="D29" s="10" t="s">
        <v>8</v>
      </c>
      <c r="E29" s="11" t="n">
        <f aca="false">IF(F29&gt;0.5,C29*B29,"")</f>
        <v>42</v>
      </c>
      <c r="F29" s="1" t="n">
        <f aca="true">RAND()</f>
        <v>0.765399799899415</v>
      </c>
      <c r="H29" s="7" t="n">
        <v>22</v>
      </c>
      <c r="I29" s="8" t="n">
        <f aca="true">INT(RAND()*10+2)</f>
        <v>3</v>
      </c>
      <c r="J29" s="9" t="n">
        <f aca="true">INT(RAND()*10+1)</f>
        <v>6</v>
      </c>
      <c r="K29" s="10" t="s">
        <v>8</v>
      </c>
      <c r="L29" s="11" t="str">
        <f aca="false">IF(M29&gt;0.5,J29*I29,"")</f>
        <v/>
      </c>
      <c r="M29" s="1" t="n">
        <f aca="true">RAND()</f>
        <v>0.13362137105191</v>
      </c>
      <c r="O29" s="7" t="n">
        <v>36</v>
      </c>
      <c r="P29" s="8" t="n">
        <f aca="true">INT(RAND()*10+2)</f>
        <v>11</v>
      </c>
      <c r="Q29" s="9" t="n">
        <f aca="true">INT(RAND()*10+1)</f>
        <v>1</v>
      </c>
      <c r="R29" s="10" t="s">
        <v>8</v>
      </c>
      <c r="S29" s="11" t="n">
        <f aca="false">IF(T29&gt;0.5,Q29*P29,"")</f>
        <v>11</v>
      </c>
      <c r="T29" s="1" t="n">
        <f aca="true">RAND()</f>
        <v>0.676607686007479</v>
      </c>
    </row>
    <row r="30" customFormat="false" ht="16.5" hidden="false" customHeight="false" outlineLevel="0" collapsed="false">
      <c r="A30" s="7"/>
      <c r="B30" s="8"/>
      <c r="C30" s="12" t="n">
        <f aca="true">C29+INT(RAND()*5+1)</f>
        <v>11</v>
      </c>
      <c r="D30" s="10"/>
      <c r="E30" s="13" t="str">
        <f aca="false">IF(F29&gt;0.5,"",C30*B29)</f>
        <v/>
      </c>
      <c r="H30" s="7"/>
      <c r="I30" s="8"/>
      <c r="J30" s="12" t="n">
        <f aca="true">J29+INT(RAND()*5+1)</f>
        <v>8</v>
      </c>
      <c r="K30" s="10"/>
      <c r="L30" s="13" t="n">
        <f aca="false">IF(M29&gt;0.5,"",J30*I29)</f>
        <v>24</v>
      </c>
      <c r="O30" s="7"/>
      <c r="P30" s="8"/>
      <c r="Q30" s="12" t="n">
        <f aca="true">Q29+INT(RAND()*5+1)</f>
        <v>3</v>
      </c>
      <c r="R30" s="10"/>
      <c r="S30" s="13" t="str">
        <f aca="false">IF(T29&gt;0.5,"",Q30*P29)</f>
        <v/>
      </c>
    </row>
    <row r="31" customFormat="false" ht="15.95" hidden="false" customHeight="true" outlineLevel="0" collapsed="false"/>
    <row r="32" customFormat="false" ht="16.5" hidden="false" customHeight="false" outlineLevel="0" collapsed="false">
      <c r="A32" s="7" t="n">
        <v>9</v>
      </c>
      <c r="B32" s="8" t="n">
        <f aca="true">INT(RAND()*10+2)</f>
        <v>7</v>
      </c>
      <c r="C32" s="9" t="n">
        <f aca="true">INT(RAND()*10+1)</f>
        <v>5</v>
      </c>
      <c r="D32" s="10" t="s">
        <v>8</v>
      </c>
      <c r="E32" s="11" t="n">
        <f aca="false">IF(F32&gt;0.5,C32*B32,"")</f>
        <v>35</v>
      </c>
      <c r="F32" s="1" t="n">
        <f aca="true">RAND()</f>
        <v>0.603453161871523</v>
      </c>
      <c r="H32" s="7" t="n">
        <v>23</v>
      </c>
      <c r="I32" s="8" t="n">
        <f aca="true">INT(RAND()*10+2)</f>
        <v>11</v>
      </c>
      <c r="J32" s="9" t="n">
        <f aca="true">INT(RAND()*10+1)</f>
        <v>7</v>
      </c>
      <c r="K32" s="10" t="s">
        <v>8</v>
      </c>
      <c r="L32" s="11" t="str">
        <f aca="false">IF(M32&gt;0.5,J32*I32,"")</f>
        <v/>
      </c>
      <c r="M32" s="1" t="n">
        <f aca="true">RAND()</f>
        <v>0.447834152111076</v>
      </c>
      <c r="O32" s="7" t="n">
        <v>37</v>
      </c>
      <c r="P32" s="8" t="n">
        <f aca="true">INT(RAND()*10+2)</f>
        <v>8</v>
      </c>
      <c r="Q32" s="9" t="n">
        <f aca="true">INT(RAND()*10+1)</f>
        <v>10</v>
      </c>
      <c r="R32" s="10" t="s">
        <v>8</v>
      </c>
      <c r="S32" s="11" t="n">
        <f aca="false">IF(T32&gt;0.5,Q32*P32,"")</f>
        <v>80</v>
      </c>
      <c r="T32" s="1" t="n">
        <f aca="true">RAND()</f>
        <v>0.59577579996492</v>
      </c>
    </row>
    <row r="33" customFormat="false" ht="16.5" hidden="false" customHeight="false" outlineLevel="0" collapsed="false">
      <c r="A33" s="7"/>
      <c r="B33" s="8"/>
      <c r="C33" s="12" t="n">
        <f aca="true">C32+INT(RAND()*5+1)</f>
        <v>9</v>
      </c>
      <c r="D33" s="10"/>
      <c r="E33" s="13" t="str">
        <f aca="false">IF(F32&gt;0.5,"",C33*B32)</f>
        <v/>
      </c>
      <c r="H33" s="7"/>
      <c r="I33" s="8"/>
      <c r="J33" s="12" t="n">
        <f aca="true">J32+INT(RAND()*5+1)</f>
        <v>11</v>
      </c>
      <c r="K33" s="10"/>
      <c r="L33" s="13" t="n">
        <f aca="false">IF(M32&gt;0.5,"",J33*I32)</f>
        <v>121</v>
      </c>
      <c r="O33" s="7"/>
      <c r="P33" s="8"/>
      <c r="Q33" s="12" t="n">
        <f aca="true">Q32+INT(RAND()*5+1)</f>
        <v>15</v>
      </c>
      <c r="R33" s="10"/>
      <c r="S33" s="13" t="str">
        <f aca="false">IF(T32&gt;0.5,"",Q33*P32)</f>
        <v/>
      </c>
    </row>
    <row r="34" customFormat="false" ht="15.95" hidden="false" customHeight="true" outlineLevel="0" collapsed="false"/>
    <row r="35" customFormat="false" ht="16.5" hidden="false" customHeight="false" outlineLevel="0" collapsed="false">
      <c r="A35" s="7" t="n">
        <v>10</v>
      </c>
      <c r="B35" s="8" t="n">
        <f aca="true">INT(RAND()*10+2)</f>
        <v>10</v>
      </c>
      <c r="C35" s="9" t="n">
        <f aca="true">INT(RAND()*10+1)</f>
        <v>9</v>
      </c>
      <c r="D35" s="10" t="s">
        <v>8</v>
      </c>
      <c r="E35" s="11" t="str">
        <f aca="false">IF(F35&gt;0.5,C35*B35,"")</f>
        <v/>
      </c>
      <c r="F35" s="1" t="n">
        <f aca="true">RAND()</f>
        <v>0.424493052282243</v>
      </c>
      <c r="H35" s="7" t="n">
        <v>24</v>
      </c>
      <c r="I35" s="8" t="n">
        <f aca="true">INT(RAND()*10+2)</f>
        <v>7</v>
      </c>
      <c r="J35" s="9" t="n">
        <f aca="true">INT(RAND()*10+1)</f>
        <v>2</v>
      </c>
      <c r="K35" s="10" t="s">
        <v>8</v>
      </c>
      <c r="L35" s="11" t="str">
        <f aca="false">IF(M35&gt;0.5,J35*I35,"")</f>
        <v/>
      </c>
      <c r="M35" s="1" t="n">
        <f aca="true">RAND()</f>
        <v>0.327320020027226</v>
      </c>
      <c r="O35" s="7" t="n">
        <v>38</v>
      </c>
      <c r="P35" s="8" t="n">
        <f aca="true">INT(RAND()*10+2)</f>
        <v>7</v>
      </c>
      <c r="Q35" s="9" t="n">
        <f aca="true">INT(RAND()*10+1)</f>
        <v>3</v>
      </c>
      <c r="R35" s="10" t="s">
        <v>8</v>
      </c>
      <c r="S35" s="11" t="str">
        <f aca="false">IF(T35&gt;0.5,Q35*P35,"")</f>
        <v/>
      </c>
      <c r="T35" s="1" t="n">
        <f aca="true">RAND()</f>
        <v>0.388894559351776</v>
      </c>
    </row>
    <row r="36" customFormat="false" ht="16.5" hidden="false" customHeight="false" outlineLevel="0" collapsed="false">
      <c r="A36" s="7"/>
      <c r="B36" s="8"/>
      <c r="C36" s="12" t="n">
        <f aca="true">C35+INT(RAND()*5+1)</f>
        <v>13</v>
      </c>
      <c r="D36" s="10"/>
      <c r="E36" s="13" t="n">
        <f aca="false">IF(F35&gt;0.5,"",C36*B35)</f>
        <v>130</v>
      </c>
      <c r="H36" s="7"/>
      <c r="I36" s="8"/>
      <c r="J36" s="12" t="n">
        <f aca="true">J35+INT(RAND()*5+1)</f>
        <v>5</v>
      </c>
      <c r="K36" s="10"/>
      <c r="L36" s="13" t="n">
        <f aca="false">IF(M35&gt;0.5,"",J36*I35)</f>
        <v>35</v>
      </c>
      <c r="O36" s="7"/>
      <c r="P36" s="8"/>
      <c r="Q36" s="12" t="n">
        <f aca="true">Q35+INT(RAND()*5+1)</f>
        <v>8</v>
      </c>
      <c r="R36" s="10"/>
      <c r="S36" s="13" t="n">
        <f aca="false">IF(T35&gt;0.5,"",Q36*P35)</f>
        <v>56</v>
      </c>
    </row>
    <row r="37" customFormat="false" ht="15.95" hidden="false" customHeight="true" outlineLevel="0" collapsed="false"/>
    <row r="38" customFormat="false" ht="16.5" hidden="false" customHeight="false" outlineLevel="0" collapsed="false">
      <c r="A38" s="7" t="n">
        <v>11</v>
      </c>
      <c r="B38" s="8" t="n">
        <f aca="true">INT(RAND()*10+2)</f>
        <v>8</v>
      </c>
      <c r="C38" s="9" t="n">
        <f aca="true">INT(RAND()*10+1)</f>
        <v>5</v>
      </c>
      <c r="D38" s="10" t="s">
        <v>8</v>
      </c>
      <c r="E38" s="11" t="n">
        <f aca="false">IF(F38&gt;0.5,C38*B38,"")</f>
        <v>40</v>
      </c>
      <c r="F38" s="1" t="n">
        <f aca="true">RAND()</f>
        <v>0.803931325187182</v>
      </c>
      <c r="H38" s="7" t="n">
        <v>25</v>
      </c>
      <c r="I38" s="8" t="n">
        <f aca="true">INT(RAND()*10+2)</f>
        <v>6</v>
      </c>
      <c r="J38" s="9" t="n">
        <f aca="true">INT(RAND()*10+1)</f>
        <v>7</v>
      </c>
      <c r="K38" s="10" t="s">
        <v>8</v>
      </c>
      <c r="L38" s="11" t="n">
        <f aca="false">IF(M38&gt;0.5,J38*I38,"")</f>
        <v>42</v>
      </c>
      <c r="M38" s="1" t="n">
        <f aca="true">RAND()</f>
        <v>0.569267410427894</v>
      </c>
      <c r="O38" s="7" t="n">
        <v>39</v>
      </c>
      <c r="P38" s="8" t="n">
        <f aca="true">INT(RAND()*10+2)</f>
        <v>10</v>
      </c>
      <c r="Q38" s="9" t="n">
        <f aca="true">INT(RAND()*10+1)</f>
        <v>8</v>
      </c>
      <c r="R38" s="10" t="s">
        <v>8</v>
      </c>
      <c r="S38" s="11" t="str">
        <f aca="false">IF(T38&gt;0.5,Q38*P38,"")</f>
        <v/>
      </c>
      <c r="T38" s="1" t="n">
        <f aca="true">RAND()</f>
        <v>0.269766415383092</v>
      </c>
    </row>
    <row r="39" customFormat="false" ht="16.5" hidden="false" customHeight="false" outlineLevel="0" collapsed="false">
      <c r="A39" s="7"/>
      <c r="B39" s="8"/>
      <c r="C39" s="12" t="n">
        <f aca="true">C38+INT(RAND()*5+1)</f>
        <v>7</v>
      </c>
      <c r="D39" s="10"/>
      <c r="E39" s="13" t="str">
        <f aca="false">IF(F38&gt;0.5,"",C39*B38)</f>
        <v/>
      </c>
      <c r="H39" s="7"/>
      <c r="I39" s="8"/>
      <c r="J39" s="12" t="n">
        <f aca="true">J38+INT(RAND()*5+1)</f>
        <v>11</v>
      </c>
      <c r="K39" s="10"/>
      <c r="L39" s="13" t="str">
        <f aca="false">IF(M38&gt;0.5,"",J39*I38)</f>
        <v/>
      </c>
      <c r="O39" s="7"/>
      <c r="P39" s="8"/>
      <c r="Q39" s="12" t="n">
        <f aca="true">Q38+INT(RAND()*5+1)</f>
        <v>13</v>
      </c>
      <c r="R39" s="10"/>
      <c r="S39" s="13" t="n">
        <f aca="false">IF(T38&gt;0.5,"",Q39*P38)</f>
        <v>130</v>
      </c>
    </row>
    <row r="40" customFormat="false" ht="15.95" hidden="false" customHeight="true" outlineLevel="0" collapsed="false"/>
    <row r="41" customFormat="false" ht="16.5" hidden="false" customHeight="false" outlineLevel="0" collapsed="false">
      <c r="A41" s="7" t="n">
        <v>12</v>
      </c>
      <c r="B41" s="8" t="n">
        <f aca="true">INT(RAND()*10+2)</f>
        <v>3</v>
      </c>
      <c r="C41" s="9" t="n">
        <f aca="true">INT(RAND()*10+1)</f>
        <v>7</v>
      </c>
      <c r="D41" s="10" t="s">
        <v>8</v>
      </c>
      <c r="E41" s="11" t="str">
        <f aca="false">IF(F41&gt;0.5,C41*B41,"")</f>
        <v/>
      </c>
      <c r="F41" s="1" t="n">
        <f aca="true">RAND()</f>
        <v>0.246315762231918</v>
      </c>
      <c r="H41" s="7" t="n">
        <v>26</v>
      </c>
      <c r="I41" s="8" t="n">
        <f aca="true">INT(RAND()*10+2)</f>
        <v>11</v>
      </c>
      <c r="J41" s="9" t="n">
        <f aca="true">INT(RAND()*10+1)</f>
        <v>6</v>
      </c>
      <c r="K41" s="10" t="s">
        <v>8</v>
      </c>
      <c r="L41" s="11" t="n">
        <f aca="false">IF(M41&gt;0.5,J41*I41,"")</f>
        <v>66</v>
      </c>
      <c r="M41" s="1" t="n">
        <f aca="true">RAND()</f>
        <v>0.76881434110299</v>
      </c>
      <c r="O41" s="7" t="n">
        <v>40</v>
      </c>
      <c r="P41" s="8" t="n">
        <f aca="true">INT(RAND()*10+2)</f>
        <v>4</v>
      </c>
      <c r="Q41" s="9" t="n">
        <f aca="true">INT(RAND()*10+1)</f>
        <v>9</v>
      </c>
      <c r="R41" s="10" t="s">
        <v>8</v>
      </c>
      <c r="S41" s="11" t="n">
        <f aca="false">IF(T41&gt;0.5,Q41*P41,"")</f>
        <v>36</v>
      </c>
      <c r="T41" s="1" t="n">
        <f aca="true">RAND()</f>
        <v>0.900646503956775</v>
      </c>
    </row>
    <row r="42" customFormat="false" ht="16.5" hidden="false" customHeight="false" outlineLevel="0" collapsed="false">
      <c r="A42" s="7"/>
      <c r="B42" s="8"/>
      <c r="C42" s="12" t="n">
        <f aca="true">C41+INT(RAND()*5+1)</f>
        <v>11</v>
      </c>
      <c r="D42" s="10"/>
      <c r="E42" s="13" t="n">
        <f aca="false">IF(F41&gt;0.5,"",C42*B41)</f>
        <v>33</v>
      </c>
      <c r="H42" s="7"/>
      <c r="I42" s="8"/>
      <c r="J42" s="12" t="n">
        <f aca="true">J41+INT(RAND()*5+1)</f>
        <v>7</v>
      </c>
      <c r="K42" s="10"/>
      <c r="L42" s="13" t="str">
        <f aca="false">IF(M41&gt;0.5,"",J42*I41)</f>
        <v/>
      </c>
      <c r="O42" s="7"/>
      <c r="P42" s="8"/>
      <c r="Q42" s="12" t="n">
        <f aca="true">Q41+INT(RAND()*5+1)</f>
        <v>13</v>
      </c>
      <c r="R42" s="10"/>
      <c r="S42" s="13" t="str">
        <f aca="false">IF(T41&gt;0.5,"",Q42*P41)</f>
        <v/>
      </c>
    </row>
    <row r="43" customFormat="false" ht="15.95" hidden="false" customHeight="true" outlineLevel="0" collapsed="false"/>
    <row r="44" customFormat="false" ht="16.5" hidden="false" customHeight="false" outlineLevel="0" collapsed="false">
      <c r="A44" s="7" t="n">
        <v>13</v>
      </c>
      <c r="B44" s="8" t="n">
        <f aca="true">INT(RAND()*10+2)</f>
        <v>2</v>
      </c>
      <c r="C44" s="9" t="n">
        <f aca="true">INT(RAND()*10+1)</f>
        <v>3</v>
      </c>
      <c r="D44" s="10" t="s">
        <v>8</v>
      </c>
      <c r="E44" s="11" t="n">
        <f aca="false">IF(F44&gt;0.5,C44*B44,"")</f>
        <v>6</v>
      </c>
      <c r="F44" s="1" t="n">
        <f aca="true">RAND()</f>
        <v>0.862765264363012</v>
      </c>
      <c r="H44" s="7" t="n">
        <v>27</v>
      </c>
      <c r="I44" s="8" t="n">
        <f aca="true">INT(RAND()*10+2)</f>
        <v>9</v>
      </c>
      <c r="J44" s="9" t="n">
        <f aca="true">INT(RAND()*10+1)</f>
        <v>3</v>
      </c>
      <c r="K44" s="10" t="s">
        <v>8</v>
      </c>
      <c r="L44" s="11" t="str">
        <f aca="false">IF(M44&gt;0.5,J44*I44,"")</f>
        <v/>
      </c>
      <c r="M44" s="1" t="n">
        <f aca="true">RAND()</f>
        <v>0.302035484627282</v>
      </c>
      <c r="O44" s="7" t="n">
        <v>41</v>
      </c>
      <c r="P44" s="8" t="n">
        <f aca="true">INT(RAND()*10+2)</f>
        <v>5</v>
      </c>
      <c r="Q44" s="9" t="n">
        <f aca="true">INT(RAND()*10+1)</f>
        <v>10</v>
      </c>
      <c r="R44" s="10" t="s">
        <v>8</v>
      </c>
      <c r="S44" s="11" t="n">
        <f aca="false">IF(T44&gt;0.5,Q44*P44,"")</f>
        <v>50</v>
      </c>
      <c r="T44" s="1" t="n">
        <f aca="true">RAND()</f>
        <v>0.577107877562721</v>
      </c>
    </row>
    <row r="45" customFormat="false" ht="16.5" hidden="false" customHeight="false" outlineLevel="0" collapsed="false">
      <c r="A45" s="7"/>
      <c r="B45" s="8"/>
      <c r="C45" s="12" t="n">
        <f aca="true">C44+INT(RAND()*5+1)</f>
        <v>5</v>
      </c>
      <c r="D45" s="10"/>
      <c r="E45" s="13" t="str">
        <f aca="false">IF(F44&gt;0.5,"",C45*B44)</f>
        <v/>
      </c>
      <c r="H45" s="7"/>
      <c r="I45" s="8"/>
      <c r="J45" s="12" t="n">
        <f aca="true">J44+INT(RAND()*5+1)</f>
        <v>6</v>
      </c>
      <c r="K45" s="10"/>
      <c r="L45" s="13" t="n">
        <f aca="false">IF(M44&gt;0.5,"",J45*I44)</f>
        <v>54</v>
      </c>
      <c r="O45" s="7"/>
      <c r="P45" s="8"/>
      <c r="Q45" s="12" t="n">
        <f aca="true">Q44+INT(RAND()*5+1)</f>
        <v>11</v>
      </c>
      <c r="R45" s="10"/>
      <c r="S45" s="13" t="str">
        <f aca="false">IF(T44&gt;0.5,"",Q45*P44)</f>
        <v/>
      </c>
    </row>
    <row r="46" customFormat="false" ht="15.95" hidden="false" customHeight="true" outlineLevel="0" collapsed="false"/>
    <row r="47" customFormat="false" ht="16.5" hidden="false" customHeight="false" outlineLevel="0" collapsed="false">
      <c r="A47" s="7" t="n">
        <v>14</v>
      </c>
      <c r="B47" s="8" t="n">
        <f aca="true">INT(RAND()*10+2)</f>
        <v>11</v>
      </c>
      <c r="C47" s="9" t="n">
        <f aca="true">INT(RAND()*10+1)</f>
        <v>7</v>
      </c>
      <c r="D47" s="10" t="s">
        <v>8</v>
      </c>
      <c r="E47" s="11" t="n">
        <f aca="false">IF(F47&gt;0.5,C47*B47,"")</f>
        <v>77</v>
      </c>
      <c r="F47" s="1" t="n">
        <f aca="true">RAND()</f>
        <v>0.609519993201848</v>
      </c>
      <c r="H47" s="7" t="n">
        <v>28</v>
      </c>
      <c r="I47" s="8" t="n">
        <f aca="true">INT(RAND()*10+2)</f>
        <v>10</v>
      </c>
      <c r="J47" s="9" t="n">
        <f aca="true">INT(RAND()*10+1)</f>
        <v>8</v>
      </c>
      <c r="K47" s="10" t="s">
        <v>8</v>
      </c>
      <c r="L47" s="11" t="str">
        <f aca="false">IF(M47&gt;0.5,J47*I47,"")</f>
        <v/>
      </c>
      <c r="M47" s="1" t="n">
        <f aca="true">RAND()</f>
        <v>0.3545507650906</v>
      </c>
      <c r="O47" s="7" t="n">
        <v>42</v>
      </c>
      <c r="P47" s="8" t="n">
        <f aca="true">INT(RAND()*10+2)</f>
        <v>6</v>
      </c>
      <c r="Q47" s="9" t="n">
        <f aca="true">INT(RAND()*10+1)</f>
        <v>2</v>
      </c>
      <c r="R47" s="10" t="s">
        <v>8</v>
      </c>
      <c r="S47" s="11" t="str">
        <f aca="false">IF(T47&gt;0.5,Q47*P47,"")</f>
        <v/>
      </c>
      <c r="T47" s="1" t="n">
        <f aca="true">RAND()</f>
        <v>0.407453107799018</v>
      </c>
    </row>
    <row r="48" customFormat="false" ht="16.5" hidden="false" customHeight="false" outlineLevel="0" collapsed="false">
      <c r="A48" s="7"/>
      <c r="B48" s="8"/>
      <c r="C48" s="12" t="n">
        <f aca="true">C47+INT(RAND()*5+1)</f>
        <v>9</v>
      </c>
      <c r="D48" s="10"/>
      <c r="E48" s="13" t="str">
        <f aca="false">IF(F47&gt;0.5,"",C48*B47)</f>
        <v/>
      </c>
      <c r="H48" s="7"/>
      <c r="I48" s="8"/>
      <c r="J48" s="12" t="n">
        <f aca="true">J47+INT(RAND()*5+1)</f>
        <v>9</v>
      </c>
      <c r="K48" s="10"/>
      <c r="L48" s="13" t="n">
        <f aca="false">IF(M47&gt;0.5,"",J48*I47)</f>
        <v>90</v>
      </c>
      <c r="O48" s="7"/>
      <c r="P48" s="8"/>
      <c r="Q48" s="12" t="n">
        <f aca="true">Q47+INT(RAND()*5+1)</f>
        <v>7</v>
      </c>
      <c r="R48" s="10"/>
      <c r="S48" s="13" t="n">
        <f aca="false">IF(T47&gt;0.5,"",Q48*P47)</f>
        <v>42</v>
      </c>
    </row>
  </sheetData>
  <sheetProtection sheet="true" password="9e5a" objects="true" scenarios="true"/>
  <mergeCells count="126">
    <mergeCell ref="A8:A9"/>
    <mergeCell ref="B8:B9"/>
    <mergeCell ref="D8:D9"/>
    <mergeCell ref="H8:H9"/>
    <mergeCell ref="I8:I9"/>
    <mergeCell ref="K8:K9"/>
    <mergeCell ref="O8:O9"/>
    <mergeCell ref="P8:P9"/>
    <mergeCell ref="R8:R9"/>
    <mergeCell ref="A11:A12"/>
    <mergeCell ref="B11:B12"/>
    <mergeCell ref="D11:D12"/>
    <mergeCell ref="H11:H12"/>
    <mergeCell ref="I11:I12"/>
    <mergeCell ref="K11:K12"/>
    <mergeCell ref="O11:O12"/>
    <mergeCell ref="P11:P12"/>
    <mergeCell ref="R11:R12"/>
    <mergeCell ref="A14:A15"/>
    <mergeCell ref="B14:B15"/>
    <mergeCell ref="D14:D15"/>
    <mergeCell ref="H14:H15"/>
    <mergeCell ref="I14:I15"/>
    <mergeCell ref="K14:K15"/>
    <mergeCell ref="O14:O15"/>
    <mergeCell ref="P14:P15"/>
    <mergeCell ref="R14:R15"/>
    <mergeCell ref="A17:A18"/>
    <mergeCell ref="B17:B18"/>
    <mergeCell ref="D17:D18"/>
    <mergeCell ref="H17:H18"/>
    <mergeCell ref="I17:I18"/>
    <mergeCell ref="K17:K18"/>
    <mergeCell ref="O17:O18"/>
    <mergeCell ref="P17:P18"/>
    <mergeCell ref="R17:R18"/>
    <mergeCell ref="A20:A21"/>
    <mergeCell ref="B20:B21"/>
    <mergeCell ref="D20:D21"/>
    <mergeCell ref="H20:H21"/>
    <mergeCell ref="I20:I21"/>
    <mergeCell ref="K20:K21"/>
    <mergeCell ref="O20:O21"/>
    <mergeCell ref="P20:P21"/>
    <mergeCell ref="R20:R21"/>
    <mergeCell ref="A23:A24"/>
    <mergeCell ref="B23:B24"/>
    <mergeCell ref="D23:D24"/>
    <mergeCell ref="H23:H24"/>
    <mergeCell ref="I23:I24"/>
    <mergeCell ref="K23:K24"/>
    <mergeCell ref="O23:O24"/>
    <mergeCell ref="P23:P24"/>
    <mergeCell ref="R23:R24"/>
    <mergeCell ref="A26:A27"/>
    <mergeCell ref="B26:B27"/>
    <mergeCell ref="D26:D27"/>
    <mergeCell ref="H26:H27"/>
    <mergeCell ref="I26:I27"/>
    <mergeCell ref="K26:K27"/>
    <mergeCell ref="O26:O27"/>
    <mergeCell ref="P26:P27"/>
    <mergeCell ref="R26:R27"/>
    <mergeCell ref="A29:A30"/>
    <mergeCell ref="B29:B30"/>
    <mergeCell ref="D29:D30"/>
    <mergeCell ref="H29:H30"/>
    <mergeCell ref="I29:I30"/>
    <mergeCell ref="K29:K30"/>
    <mergeCell ref="O29:O30"/>
    <mergeCell ref="P29:P30"/>
    <mergeCell ref="R29:R30"/>
    <mergeCell ref="A32:A33"/>
    <mergeCell ref="B32:B33"/>
    <mergeCell ref="D32:D33"/>
    <mergeCell ref="H32:H33"/>
    <mergeCell ref="I32:I33"/>
    <mergeCell ref="K32:K33"/>
    <mergeCell ref="O32:O33"/>
    <mergeCell ref="P32:P33"/>
    <mergeCell ref="R32:R33"/>
    <mergeCell ref="A35:A36"/>
    <mergeCell ref="B35:B36"/>
    <mergeCell ref="D35:D36"/>
    <mergeCell ref="H35:H36"/>
    <mergeCell ref="I35:I36"/>
    <mergeCell ref="K35:K36"/>
    <mergeCell ref="O35:O36"/>
    <mergeCell ref="P35:P36"/>
    <mergeCell ref="R35:R36"/>
    <mergeCell ref="A38:A39"/>
    <mergeCell ref="B38:B39"/>
    <mergeCell ref="D38:D39"/>
    <mergeCell ref="H38:H39"/>
    <mergeCell ref="I38:I39"/>
    <mergeCell ref="K38:K39"/>
    <mergeCell ref="O38:O39"/>
    <mergeCell ref="P38:P39"/>
    <mergeCell ref="R38:R39"/>
    <mergeCell ref="A41:A42"/>
    <mergeCell ref="B41:B42"/>
    <mergeCell ref="D41:D42"/>
    <mergeCell ref="H41:H42"/>
    <mergeCell ref="I41:I42"/>
    <mergeCell ref="K41:K42"/>
    <mergeCell ref="O41:O42"/>
    <mergeCell ref="P41:P42"/>
    <mergeCell ref="R41:R42"/>
    <mergeCell ref="A44:A45"/>
    <mergeCell ref="B44:B45"/>
    <mergeCell ref="D44:D45"/>
    <mergeCell ref="H44:H45"/>
    <mergeCell ref="I44:I45"/>
    <mergeCell ref="K44:K45"/>
    <mergeCell ref="O44:O45"/>
    <mergeCell ref="P44:P45"/>
    <mergeCell ref="R44:R45"/>
    <mergeCell ref="A47:A48"/>
    <mergeCell ref="B47:B48"/>
    <mergeCell ref="D47:D48"/>
    <mergeCell ref="H47:H48"/>
    <mergeCell ref="I47:I48"/>
    <mergeCell ref="K47:K48"/>
    <mergeCell ref="O47:O48"/>
    <mergeCell ref="P47:P48"/>
    <mergeCell ref="R47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0.87"/>
    <col collapsed="false" customWidth="true" hidden="false" outlineLevel="0" max="3" min="3" style="0" width="4.62"/>
    <col collapsed="false" customWidth="true" hidden="false" outlineLevel="0" max="4" min="4" style="0" width="1.62"/>
    <col collapsed="false" customWidth="true" hidden="false" outlineLevel="0" max="5" min="5" style="0" width="4.62"/>
    <col collapsed="false" customWidth="true" hidden="false" outlineLevel="0" max="7" min="6" style="0" width="5.62"/>
    <col collapsed="false" customWidth="true" hidden="false" outlineLevel="0" max="8" min="8" style="0" width="3.99"/>
    <col collapsed="false" customWidth="true" hidden="false" outlineLevel="0" max="9" min="9" style="0" width="0.87"/>
    <col collapsed="false" customWidth="true" hidden="false" outlineLevel="0" max="10" min="10" style="0" width="4.62"/>
    <col collapsed="false" customWidth="true" hidden="false" outlineLevel="0" max="11" min="11" style="0" width="1.62"/>
    <col collapsed="false" customWidth="true" hidden="false" outlineLevel="0" max="12" min="12" style="0" width="4.62"/>
    <col collapsed="false" customWidth="true" hidden="false" outlineLevel="0" max="14" min="13" style="0" width="5.62"/>
    <col collapsed="false" customWidth="true" hidden="false" outlineLevel="0" max="15" min="15" style="0" width="3.87"/>
    <col collapsed="false" customWidth="true" hidden="false" outlineLevel="0" max="16" min="16" style="0" width="0.87"/>
    <col collapsed="false" customWidth="true" hidden="false" outlineLevel="0" max="17" min="17" style="0" width="4.62"/>
    <col collapsed="false" customWidth="true" hidden="false" outlineLevel="0" max="18" min="18" style="0" width="1.62"/>
    <col collapsed="false" customWidth="true" hidden="false" outlineLevel="0" max="19" min="19" style="0" width="4.62"/>
    <col collapsed="false" customWidth="true" hidden="false" outlineLevel="0" max="21" min="20" style="0" width="5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U2" s="3" t="s">
        <v>2</v>
      </c>
    </row>
    <row r="3" customFormat="false" ht="7.5" hidden="false" customHeight="true" outlineLevel="0" collapsed="false">
      <c r="U3" s="4"/>
    </row>
    <row r="4" customFormat="false" ht="16.5" hidden="false" customHeight="false" outlineLevel="0" collapsed="false">
      <c r="A4" s="5" t="s">
        <v>3</v>
      </c>
      <c r="F4" s="5" t="s">
        <v>4</v>
      </c>
      <c r="L4" s="5" t="s">
        <v>5</v>
      </c>
      <c r="Q4" s="5" t="s">
        <v>6</v>
      </c>
      <c r="U4" s="4"/>
    </row>
    <row r="5" customFormat="fals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6.5" hidden="false" customHeight="false" outlineLevel="0" collapsed="false">
      <c r="A6" s="5" t="s">
        <v>7</v>
      </c>
    </row>
    <row r="7" customFormat="false" ht="3.75" hidden="false" customHeight="true" outlineLevel="0" collapsed="false"/>
    <row r="8" customFormat="false" ht="16.5" hidden="false" customHeight="false" outlineLevel="0" collapsed="false">
      <c r="A8" s="7" t="n">
        <v>1</v>
      </c>
      <c r="B8" s="8" t="n">
        <f aca="false">Question!B8</f>
        <v>11</v>
      </c>
      <c r="C8" s="9" t="n">
        <f aca="false">Question!C8</f>
        <v>2</v>
      </c>
      <c r="D8" s="10" t="s">
        <v>8</v>
      </c>
      <c r="E8" s="11" t="n">
        <f aca="false">C8*B8</f>
        <v>22</v>
      </c>
      <c r="F8" s="1" t="n">
        <f aca="true">RAND()</f>
        <v>0.978019095255561</v>
      </c>
      <c r="H8" s="7" t="n">
        <v>15</v>
      </c>
      <c r="I8" s="8" t="n">
        <f aca="false">Question!I8</f>
        <v>2</v>
      </c>
      <c r="J8" s="9" t="n">
        <f aca="false">Question!J8</f>
        <v>3</v>
      </c>
      <c r="K8" s="10" t="s">
        <v>8</v>
      </c>
      <c r="L8" s="11" t="n">
        <f aca="false">J8*I8</f>
        <v>6</v>
      </c>
      <c r="M8" s="1" t="n">
        <f aca="true">RAND()</f>
        <v>0.0501370466042206</v>
      </c>
      <c r="O8" s="7" t="n">
        <v>29</v>
      </c>
      <c r="P8" s="8" t="n">
        <f aca="false">Question!P8</f>
        <v>8</v>
      </c>
      <c r="Q8" s="9" t="n">
        <f aca="false">Question!Q8</f>
        <v>3</v>
      </c>
      <c r="R8" s="10" t="s">
        <v>8</v>
      </c>
      <c r="S8" s="11" t="n">
        <f aca="false">Q8*P8</f>
        <v>24</v>
      </c>
      <c r="T8" s="1" t="n">
        <f aca="true">RAND()</f>
        <v>0.389844419808959</v>
      </c>
    </row>
    <row r="9" customFormat="false" ht="16.5" hidden="false" customHeight="false" outlineLevel="0" collapsed="false">
      <c r="A9" s="7"/>
      <c r="B9" s="8"/>
      <c r="C9" s="12" t="n">
        <f aca="false">Question!C9</f>
        <v>3</v>
      </c>
      <c r="D9" s="10"/>
      <c r="E9" s="13" t="n">
        <f aca="false">C9*B8</f>
        <v>33</v>
      </c>
      <c r="H9" s="7"/>
      <c r="I9" s="8"/>
      <c r="J9" s="12" t="n">
        <f aca="false">Question!J9</f>
        <v>7</v>
      </c>
      <c r="K9" s="10"/>
      <c r="L9" s="13" t="n">
        <f aca="false">J9*I8</f>
        <v>14</v>
      </c>
      <c r="O9" s="7"/>
      <c r="P9" s="8"/>
      <c r="Q9" s="12" t="n">
        <f aca="false">Question!Q9</f>
        <v>8</v>
      </c>
      <c r="R9" s="10"/>
      <c r="S9" s="13" t="n">
        <f aca="false">Q9*P8</f>
        <v>64</v>
      </c>
    </row>
    <row r="10" customFormat="false" ht="15.95" hidden="false" customHeight="true" outlineLevel="0" collapsed="false"/>
    <row r="11" customFormat="false" ht="16.5" hidden="false" customHeight="false" outlineLevel="0" collapsed="false">
      <c r="A11" s="7" t="n">
        <v>2</v>
      </c>
      <c r="B11" s="8" t="n">
        <f aca="false">Question!B11</f>
        <v>7</v>
      </c>
      <c r="C11" s="9" t="n">
        <f aca="false">Question!C11</f>
        <v>8</v>
      </c>
      <c r="D11" s="10" t="s">
        <v>8</v>
      </c>
      <c r="E11" s="11" t="n">
        <f aca="false">C11*B11</f>
        <v>56</v>
      </c>
      <c r="F11" s="1" t="n">
        <f aca="true">RAND()</f>
        <v>0.450025079924663</v>
      </c>
      <c r="H11" s="7" t="n">
        <v>16</v>
      </c>
      <c r="I11" s="8" t="n">
        <f aca="false">Question!I11</f>
        <v>9</v>
      </c>
      <c r="J11" s="9" t="n">
        <f aca="false">Question!J11</f>
        <v>9</v>
      </c>
      <c r="K11" s="10" t="s">
        <v>8</v>
      </c>
      <c r="L11" s="11" t="n">
        <f aca="false">J11*I11</f>
        <v>81</v>
      </c>
      <c r="M11" s="1" t="n">
        <f aca="true">RAND()</f>
        <v>0.769744447466646</v>
      </c>
      <c r="O11" s="7" t="n">
        <v>30</v>
      </c>
      <c r="P11" s="8" t="n">
        <f aca="false">Question!P11</f>
        <v>2</v>
      </c>
      <c r="Q11" s="9" t="n">
        <f aca="false">Question!Q11</f>
        <v>7</v>
      </c>
      <c r="R11" s="10" t="s">
        <v>8</v>
      </c>
      <c r="S11" s="11" t="n">
        <f aca="false">Q11*P11</f>
        <v>14</v>
      </c>
      <c r="T11" s="1" t="n">
        <f aca="true">RAND()</f>
        <v>0.411888614847309</v>
      </c>
    </row>
    <row r="12" customFormat="false" ht="16.5" hidden="false" customHeight="false" outlineLevel="0" collapsed="false">
      <c r="A12" s="7"/>
      <c r="B12" s="8"/>
      <c r="C12" s="12" t="n">
        <f aca="false">Question!C12</f>
        <v>9</v>
      </c>
      <c r="D12" s="10"/>
      <c r="E12" s="13" t="n">
        <f aca="false">C12*B11</f>
        <v>63</v>
      </c>
      <c r="H12" s="7"/>
      <c r="I12" s="8"/>
      <c r="J12" s="12" t="n">
        <f aca="false">Question!J12</f>
        <v>12</v>
      </c>
      <c r="K12" s="10"/>
      <c r="L12" s="13" t="n">
        <f aca="false">J12*I11</f>
        <v>108</v>
      </c>
      <c r="O12" s="7"/>
      <c r="P12" s="8"/>
      <c r="Q12" s="12" t="n">
        <f aca="false">Question!Q12</f>
        <v>11</v>
      </c>
      <c r="R12" s="10"/>
      <c r="S12" s="13" t="n">
        <f aca="false">Q12*P11</f>
        <v>22</v>
      </c>
    </row>
    <row r="13" customFormat="false" ht="15.95" hidden="false" customHeight="true" outlineLevel="0" collapsed="false"/>
    <row r="14" customFormat="false" ht="16.5" hidden="false" customHeight="false" outlineLevel="0" collapsed="false">
      <c r="A14" s="7" t="n">
        <v>3</v>
      </c>
      <c r="B14" s="8" t="n">
        <f aca="false">Question!B14</f>
        <v>8</v>
      </c>
      <c r="C14" s="9" t="n">
        <f aca="false">Question!C14</f>
        <v>7</v>
      </c>
      <c r="D14" s="10" t="s">
        <v>8</v>
      </c>
      <c r="E14" s="11" t="n">
        <f aca="false">C14*B14</f>
        <v>56</v>
      </c>
      <c r="F14" s="1" t="n">
        <f aca="true">RAND()</f>
        <v>0.738216641052904</v>
      </c>
      <c r="H14" s="7" t="n">
        <v>17</v>
      </c>
      <c r="I14" s="8" t="n">
        <f aca="false">Question!I14</f>
        <v>8</v>
      </c>
      <c r="J14" s="9" t="n">
        <f aca="false">Question!J14</f>
        <v>4</v>
      </c>
      <c r="K14" s="10" t="s">
        <v>8</v>
      </c>
      <c r="L14" s="11" t="n">
        <f aca="false">J14*I14</f>
        <v>32</v>
      </c>
      <c r="M14" s="1" t="n">
        <f aca="true">RAND()</f>
        <v>0.446951792418453</v>
      </c>
      <c r="O14" s="7" t="n">
        <v>31</v>
      </c>
      <c r="P14" s="8" t="n">
        <f aca="false">Question!P14</f>
        <v>4</v>
      </c>
      <c r="Q14" s="9" t="n">
        <f aca="false">Question!Q14</f>
        <v>8</v>
      </c>
      <c r="R14" s="10" t="s">
        <v>8</v>
      </c>
      <c r="S14" s="11" t="n">
        <f aca="false">Q14*P14</f>
        <v>32</v>
      </c>
      <c r="T14" s="1" t="n">
        <f aca="true">RAND()</f>
        <v>0.688350634828197</v>
      </c>
    </row>
    <row r="15" customFormat="false" ht="16.5" hidden="false" customHeight="false" outlineLevel="0" collapsed="false">
      <c r="A15" s="7"/>
      <c r="B15" s="8"/>
      <c r="C15" s="12" t="n">
        <f aca="false">Question!C15</f>
        <v>11</v>
      </c>
      <c r="D15" s="10"/>
      <c r="E15" s="13" t="n">
        <f aca="false">C15*B14</f>
        <v>88</v>
      </c>
      <c r="H15" s="7"/>
      <c r="I15" s="8"/>
      <c r="J15" s="12" t="n">
        <f aca="false">Question!J15</f>
        <v>8</v>
      </c>
      <c r="K15" s="10"/>
      <c r="L15" s="13" t="n">
        <f aca="false">J15*I14</f>
        <v>64</v>
      </c>
      <c r="O15" s="7"/>
      <c r="P15" s="8"/>
      <c r="Q15" s="12" t="n">
        <f aca="false">Question!Q15</f>
        <v>10</v>
      </c>
      <c r="R15" s="10"/>
      <c r="S15" s="13" t="n">
        <f aca="false">Q15*P14</f>
        <v>40</v>
      </c>
    </row>
    <row r="16" customFormat="false" ht="15.95" hidden="false" customHeight="true" outlineLevel="0" collapsed="false"/>
    <row r="17" customFormat="false" ht="16.5" hidden="false" customHeight="false" outlineLevel="0" collapsed="false">
      <c r="A17" s="7" t="n">
        <v>4</v>
      </c>
      <c r="B17" s="8" t="n">
        <f aca="false">Question!B17</f>
        <v>4</v>
      </c>
      <c r="C17" s="9" t="n">
        <f aca="false">Question!C17</f>
        <v>9</v>
      </c>
      <c r="D17" s="10" t="s">
        <v>8</v>
      </c>
      <c r="E17" s="11" t="n">
        <f aca="false">C17*B17</f>
        <v>36</v>
      </c>
      <c r="F17" s="1" t="n">
        <f aca="true">RAND()</f>
        <v>0.327216479977024</v>
      </c>
      <c r="H17" s="7" t="n">
        <v>18</v>
      </c>
      <c r="I17" s="8" t="n">
        <f aca="false">Question!I17</f>
        <v>10</v>
      </c>
      <c r="J17" s="9" t="n">
        <f aca="false">Question!J17</f>
        <v>2</v>
      </c>
      <c r="K17" s="10" t="s">
        <v>8</v>
      </c>
      <c r="L17" s="11" t="n">
        <f aca="false">J17*I17</f>
        <v>20</v>
      </c>
      <c r="M17" s="1" t="n">
        <f aca="true">RAND()</f>
        <v>0.586457880913495</v>
      </c>
      <c r="O17" s="7" t="n">
        <v>32</v>
      </c>
      <c r="P17" s="8" t="n">
        <f aca="false">Question!P17</f>
        <v>10</v>
      </c>
      <c r="Q17" s="9" t="n">
        <f aca="false">Question!Q17</f>
        <v>8</v>
      </c>
      <c r="R17" s="10" t="s">
        <v>8</v>
      </c>
      <c r="S17" s="11" t="n">
        <f aca="false">Q17*P17</f>
        <v>80</v>
      </c>
      <c r="T17" s="1" t="n">
        <f aca="true">RAND()</f>
        <v>0.451901301822529</v>
      </c>
    </row>
    <row r="18" customFormat="false" ht="16.5" hidden="false" customHeight="false" outlineLevel="0" collapsed="false">
      <c r="A18" s="7"/>
      <c r="B18" s="8"/>
      <c r="C18" s="12" t="n">
        <f aca="false">Question!C18</f>
        <v>10</v>
      </c>
      <c r="D18" s="10"/>
      <c r="E18" s="13" t="n">
        <f aca="false">C18*B17</f>
        <v>40</v>
      </c>
      <c r="H18" s="7"/>
      <c r="I18" s="8"/>
      <c r="J18" s="12" t="n">
        <f aca="false">Question!J18</f>
        <v>5</v>
      </c>
      <c r="K18" s="10"/>
      <c r="L18" s="13" t="n">
        <f aca="false">J18*I17</f>
        <v>50</v>
      </c>
      <c r="O18" s="7"/>
      <c r="P18" s="8"/>
      <c r="Q18" s="12" t="n">
        <f aca="false">Question!Q18</f>
        <v>13</v>
      </c>
      <c r="R18" s="10"/>
      <c r="S18" s="13" t="n">
        <f aca="false">Q18*P17</f>
        <v>130</v>
      </c>
    </row>
    <row r="19" customFormat="false" ht="15.95" hidden="false" customHeight="true" outlineLevel="0" collapsed="false"/>
    <row r="20" customFormat="false" ht="16.5" hidden="false" customHeight="false" outlineLevel="0" collapsed="false">
      <c r="A20" s="7" t="n">
        <v>5</v>
      </c>
      <c r="B20" s="8" t="n">
        <f aca="false">Question!B20</f>
        <v>3</v>
      </c>
      <c r="C20" s="9" t="n">
        <f aca="false">Question!C20</f>
        <v>4</v>
      </c>
      <c r="D20" s="10" t="s">
        <v>8</v>
      </c>
      <c r="E20" s="11" t="n">
        <f aca="false">C20*B20</f>
        <v>12</v>
      </c>
      <c r="F20" s="1" t="n">
        <f aca="true">RAND()</f>
        <v>0.568325333333164</v>
      </c>
      <c r="H20" s="7" t="n">
        <v>19</v>
      </c>
      <c r="I20" s="8" t="n">
        <f aca="false">Question!I20</f>
        <v>4</v>
      </c>
      <c r="J20" s="9" t="n">
        <f aca="false">Question!J20</f>
        <v>6</v>
      </c>
      <c r="K20" s="10" t="s">
        <v>8</v>
      </c>
      <c r="L20" s="11" t="n">
        <f aca="false">J20*I20</f>
        <v>24</v>
      </c>
      <c r="M20" s="1" t="n">
        <f aca="true">RAND()</f>
        <v>0.349910157050249</v>
      </c>
      <c r="O20" s="7" t="n">
        <v>33</v>
      </c>
      <c r="P20" s="8" t="n">
        <f aca="false">Question!P20</f>
        <v>7</v>
      </c>
      <c r="Q20" s="9" t="n">
        <f aca="false">Question!Q20</f>
        <v>3</v>
      </c>
      <c r="R20" s="10" t="s">
        <v>8</v>
      </c>
      <c r="S20" s="11" t="n">
        <f aca="false">Q20*P20</f>
        <v>21</v>
      </c>
      <c r="T20" s="1" t="n">
        <f aca="true">RAND()</f>
        <v>0.737928861235907</v>
      </c>
    </row>
    <row r="21" customFormat="false" ht="16.5" hidden="false" customHeight="false" outlineLevel="0" collapsed="false">
      <c r="A21" s="7"/>
      <c r="B21" s="8"/>
      <c r="C21" s="12" t="n">
        <f aca="false">Question!C21</f>
        <v>7</v>
      </c>
      <c r="D21" s="10"/>
      <c r="E21" s="13" t="n">
        <f aca="false">C21*B20</f>
        <v>21</v>
      </c>
      <c r="H21" s="7"/>
      <c r="I21" s="8"/>
      <c r="J21" s="12" t="n">
        <f aca="false">Question!J21</f>
        <v>10</v>
      </c>
      <c r="K21" s="10"/>
      <c r="L21" s="13" t="n">
        <f aca="false">J21*I20</f>
        <v>40</v>
      </c>
      <c r="O21" s="7"/>
      <c r="P21" s="8"/>
      <c r="Q21" s="12" t="n">
        <f aca="false">Question!Q21</f>
        <v>7</v>
      </c>
      <c r="R21" s="10"/>
      <c r="S21" s="13" t="n">
        <f aca="false">Q21*P20</f>
        <v>49</v>
      </c>
    </row>
    <row r="22" customFormat="false" ht="15.95" hidden="false" customHeight="true" outlineLevel="0" collapsed="false"/>
    <row r="23" customFormat="false" ht="16.5" hidden="false" customHeight="false" outlineLevel="0" collapsed="false">
      <c r="A23" s="7" t="n">
        <v>6</v>
      </c>
      <c r="B23" s="8" t="n">
        <f aca="false">Question!B23</f>
        <v>11</v>
      </c>
      <c r="C23" s="9" t="n">
        <f aca="false">Question!C23</f>
        <v>1</v>
      </c>
      <c r="D23" s="10" t="s">
        <v>8</v>
      </c>
      <c r="E23" s="11" t="n">
        <f aca="false">C23*B23</f>
        <v>11</v>
      </c>
      <c r="F23" s="1" t="n">
        <f aca="true">RAND()</f>
        <v>0.571073218500947</v>
      </c>
      <c r="H23" s="7" t="n">
        <v>20</v>
      </c>
      <c r="I23" s="8" t="n">
        <f aca="false">Question!I23</f>
        <v>2</v>
      </c>
      <c r="J23" s="9" t="n">
        <f aca="false">Question!J23</f>
        <v>9</v>
      </c>
      <c r="K23" s="10" t="s">
        <v>8</v>
      </c>
      <c r="L23" s="11" t="n">
        <f aca="false">J23*I23</f>
        <v>18</v>
      </c>
      <c r="M23" s="1" t="n">
        <f aca="true">RAND()</f>
        <v>0.885384256583249</v>
      </c>
      <c r="O23" s="7" t="n">
        <v>34</v>
      </c>
      <c r="P23" s="8" t="n">
        <f aca="false">Question!P23</f>
        <v>2</v>
      </c>
      <c r="Q23" s="9" t="n">
        <f aca="false">Question!Q23</f>
        <v>5</v>
      </c>
      <c r="R23" s="10" t="s">
        <v>8</v>
      </c>
      <c r="S23" s="11" t="n">
        <f aca="false">Q23*P23</f>
        <v>10</v>
      </c>
      <c r="T23" s="1" t="n">
        <f aca="true">RAND()</f>
        <v>0.125404912721385</v>
      </c>
    </row>
    <row r="24" customFormat="false" ht="16.5" hidden="false" customHeight="false" outlineLevel="0" collapsed="false">
      <c r="A24" s="7"/>
      <c r="B24" s="8"/>
      <c r="C24" s="12" t="n">
        <f aca="false">Question!C24</f>
        <v>5</v>
      </c>
      <c r="D24" s="10"/>
      <c r="E24" s="13" t="n">
        <f aca="false">C24*B23</f>
        <v>55</v>
      </c>
      <c r="H24" s="7"/>
      <c r="I24" s="8"/>
      <c r="J24" s="12" t="n">
        <f aca="false">Question!J24</f>
        <v>11</v>
      </c>
      <c r="K24" s="10"/>
      <c r="L24" s="13" t="n">
        <f aca="false">J24*I23</f>
        <v>22</v>
      </c>
      <c r="O24" s="7"/>
      <c r="P24" s="8"/>
      <c r="Q24" s="12" t="n">
        <f aca="false">Question!Q24</f>
        <v>10</v>
      </c>
      <c r="R24" s="10"/>
      <c r="S24" s="13" t="n">
        <f aca="false">Q24*P23</f>
        <v>20</v>
      </c>
    </row>
    <row r="25" customFormat="false" ht="15.95" hidden="false" customHeight="true" outlineLevel="0" collapsed="false"/>
    <row r="26" customFormat="false" ht="16.5" hidden="false" customHeight="false" outlineLevel="0" collapsed="false">
      <c r="A26" s="7" t="n">
        <v>7</v>
      </c>
      <c r="B26" s="8" t="n">
        <f aca="false">Question!B26</f>
        <v>10</v>
      </c>
      <c r="C26" s="9" t="n">
        <f aca="false">Question!C26</f>
        <v>5</v>
      </c>
      <c r="D26" s="10" t="s">
        <v>8</v>
      </c>
      <c r="E26" s="11" t="n">
        <f aca="false">C26*B26</f>
        <v>50</v>
      </c>
      <c r="F26" s="1" t="n">
        <f aca="true">RAND()</f>
        <v>0.335414300592996</v>
      </c>
      <c r="H26" s="7" t="n">
        <v>21</v>
      </c>
      <c r="I26" s="8" t="n">
        <f aca="false">Question!I26</f>
        <v>6</v>
      </c>
      <c r="J26" s="9" t="n">
        <f aca="false">Question!J26</f>
        <v>8</v>
      </c>
      <c r="K26" s="10" t="s">
        <v>8</v>
      </c>
      <c r="L26" s="11" t="n">
        <f aca="false">J26*I26</f>
        <v>48</v>
      </c>
      <c r="M26" s="1" t="n">
        <f aca="true">RAND()</f>
        <v>0.870966778019491</v>
      </c>
      <c r="O26" s="7" t="n">
        <v>35</v>
      </c>
      <c r="P26" s="8" t="n">
        <f aca="false">Question!P26</f>
        <v>10</v>
      </c>
      <c r="Q26" s="9" t="n">
        <f aca="false">Question!Q26</f>
        <v>4</v>
      </c>
      <c r="R26" s="10" t="s">
        <v>8</v>
      </c>
      <c r="S26" s="11" t="n">
        <f aca="false">Q26*P26</f>
        <v>40</v>
      </c>
      <c r="T26" s="1" t="n">
        <f aca="true">RAND()</f>
        <v>0.0187900107584043</v>
      </c>
    </row>
    <row r="27" customFormat="false" ht="16.5" hidden="false" customHeight="false" outlineLevel="0" collapsed="false">
      <c r="A27" s="7"/>
      <c r="B27" s="8"/>
      <c r="C27" s="12" t="n">
        <f aca="false">Question!C27</f>
        <v>6</v>
      </c>
      <c r="D27" s="10"/>
      <c r="E27" s="13" t="n">
        <f aca="false">C27*B26</f>
        <v>60</v>
      </c>
      <c r="H27" s="7"/>
      <c r="I27" s="8"/>
      <c r="J27" s="12" t="n">
        <f aca="false">Question!J27</f>
        <v>12</v>
      </c>
      <c r="K27" s="10"/>
      <c r="L27" s="13" t="n">
        <f aca="false">J27*I26</f>
        <v>72</v>
      </c>
      <c r="O27" s="7"/>
      <c r="P27" s="8"/>
      <c r="Q27" s="12" t="n">
        <f aca="false">Question!Q27</f>
        <v>9</v>
      </c>
      <c r="R27" s="10"/>
      <c r="S27" s="13" t="n">
        <f aca="false">Q27*P26</f>
        <v>90</v>
      </c>
    </row>
    <row r="28" customFormat="false" ht="15.95" hidden="false" customHeight="true" outlineLevel="0" collapsed="false"/>
    <row r="29" customFormat="false" ht="16.5" hidden="false" customHeight="false" outlineLevel="0" collapsed="false">
      <c r="A29" s="7" t="n">
        <v>8</v>
      </c>
      <c r="B29" s="8" t="n">
        <f aca="false">Question!B29</f>
        <v>6</v>
      </c>
      <c r="C29" s="9" t="n">
        <f aca="false">Question!C29</f>
        <v>7</v>
      </c>
      <c r="D29" s="10" t="s">
        <v>8</v>
      </c>
      <c r="E29" s="11" t="n">
        <f aca="false">C29*B29</f>
        <v>42</v>
      </c>
      <c r="F29" s="1" t="n">
        <f aca="true">RAND()</f>
        <v>0.443959359508705</v>
      </c>
      <c r="H29" s="7" t="n">
        <v>22</v>
      </c>
      <c r="I29" s="8" t="n">
        <f aca="false">Question!I29</f>
        <v>3</v>
      </c>
      <c r="J29" s="9" t="n">
        <f aca="false">Question!J29</f>
        <v>6</v>
      </c>
      <c r="K29" s="10" t="s">
        <v>8</v>
      </c>
      <c r="L29" s="11" t="n">
        <f aca="false">J29*I29</f>
        <v>18</v>
      </c>
      <c r="M29" s="1" t="n">
        <f aca="true">RAND()</f>
        <v>0.917029271836732</v>
      </c>
      <c r="O29" s="7" t="n">
        <v>36</v>
      </c>
      <c r="P29" s="8" t="n">
        <f aca="false">Question!P29</f>
        <v>11</v>
      </c>
      <c r="Q29" s="9" t="n">
        <f aca="false">Question!Q29</f>
        <v>1</v>
      </c>
      <c r="R29" s="10" t="s">
        <v>8</v>
      </c>
      <c r="S29" s="11" t="n">
        <f aca="false">Q29*P29</f>
        <v>11</v>
      </c>
      <c r="T29" s="1" t="n">
        <f aca="true">RAND()</f>
        <v>0.399545257221522</v>
      </c>
    </row>
    <row r="30" customFormat="false" ht="16.5" hidden="false" customHeight="false" outlineLevel="0" collapsed="false">
      <c r="A30" s="7"/>
      <c r="B30" s="8"/>
      <c r="C30" s="12" t="n">
        <f aca="false">Question!C30</f>
        <v>11</v>
      </c>
      <c r="D30" s="10"/>
      <c r="E30" s="13" t="n">
        <f aca="false">C30*B29</f>
        <v>66</v>
      </c>
      <c r="H30" s="7"/>
      <c r="I30" s="8"/>
      <c r="J30" s="12" t="n">
        <f aca="false">Question!J30</f>
        <v>8</v>
      </c>
      <c r="K30" s="10"/>
      <c r="L30" s="13" t="n">
        <f aca="false">J30*I29</f>
        <v>24</v>
      </c>
      <c r="O30" s="7"/>
      <c r="P30" s="8"/>
      <c r="Q30" s="12" t="n">
        <f aca="false">Question!Q30</f>
        <v>3</v>
      </c>
      <c r="R30" s="10"/>
      <c r="S30" s="13" t="n">
        <f aca="false">Q30*P29</f>
        <v>33</v>
      </c>
    </row>
    <row r="31" customFormat="false" ht="15.95" hidden="false" customHeight="true" outlineLevel="0" collapsed="false"/>
    <row r="32" customFormat="false" ht="16.5" hidden="false" customHeight="false" outlineLevel="0" collapsed="false">
      <c r="A32" s="7" t="n">
        <v>9</v>
      </c>
      <c r="B32" s="8" t="n">
        <f aca="false">Question!B32</f>
        <v>7</v>
      </c>
      <c r="C32" s="9" t="n">
        <f aca="false">Question!C32</f>
        <v>5</v>
      </c>
      <c r="D32" s="10" t="s">
        <v>8</v>
      </c>
      <c r="E32" s="11" t="n">
        <f aca="false">C32*B32</f>
        <v>35</v>
      </c>
      <c r="F32" s="1" t="n">
        <f aca="true">RAND()</f>
        <v>0.125661147711515</v>
      </c>
      <c r="H32" s="7" t="n">
        <v>23</v>
      </c>
      <c r="I32" s="8" t="n">
        <f aca="false">Question!I32</f>
        <v>11</v>
      </c>
      <c r="J32" s="9" t="n">
        <f aca="false">Question!J32</f>
        <v>7</v>
      </c>
      <c r="K32" s="10" t="s">
        <v>8</v>
      </c>
      <c r="L32" s="11" t="n">
        <f aca="false">J32*I32</f>
        <v>77</v>
      </c>
      <c r="M32" s="1" t="n">
        <f aca="true">RAND()</f>
        <v>0.687401166835527</v>
      </c>
      <c r="O32" s="7" t="n">
        <v>37</v>
      </c>
      <c r="P32" s="8" t="n">
        <f aca="false">Question!P32</f>
        <v>8</v>
      </c>
      <c r="Q32" s="9" t="n">
        <f aca="false">Question!Q32</f>
        <v>10</v>
      </c>
      <c r="R32" s="10" t="s">
        <v>8</v>
      </c>
      <c r="S32" s="11" t="n">
        <f aca="false">Q32*P32</f>
        <v>80</v>
      </c>
      <c r="T32" s="1" t="n">
        <f aca="true">RAND()</f>
        <v>0.324833700963625</v>
      </c>
    </row>
    <row r="33" customFormat="false" ht="16.5" hidden="false" customHeight="false" outlineLevel="0" collapsed="false">
      <c r="A33" s="7"/>
      <c r="B33" s="8"/>
      <c r="C33" s="12" t="n">
        <f aca="false">Question!C33</f>
        <v>9</v>
      </c>
      <c r="D33" s="10"/>
      <c r="E33" s="13" t="n">
        <f aca="false">C33*B32</f>
        <v>63</v>
      </c>
      <c r="H33" s="7"/>
      <c r="I33" s="8"/>
      <c r="J33" s="12" t="n">
        <f aca="false">Question!J33</f>
        <v>11</v>
      </c>
      <c r="K33" s="10"/>
      <c r="L33" s="13" t="n">
        <f aca="false">J33*I32</f>
        <v>121</v>
      </c>
      <c r="O33" s="7"/>
      <c r="P33" s="8"/>
      <c r="Q33" s="12" t="n">
        <f aca="false">Question!Q33</f>
        <v>15</v>
      </c>
      <c r="R33" s="10"/>
      <c r="S33" s="13" t="n">
        <f aca="false">Q33*P32</f>
        <v>120</v>
      </c>
    </row>
    <row r="34" customFormat="false" ht="15.95" hidden="false" customHeight="true" outlineLevel="0" collapsed="false"/>
    <row r="35" customFormat="false" ht="16.5" hidden="false" customHeight="false" outlineLevel="0" collapsed="false">
      <c r="A35" s="7" t="n">
        <v>10</v>
      </c>
      <c r="B35" s="8" t="n">
        <f aca="false">Question!B35</f>
        <v>10</v>
      </c>
      <c r="C35" s="9" t="n">
        <f aca="false">Question!C35</f>
        <v>9</v>
      </c>
      <c r="D35" s="10" t="s">
        <v>8</v>
      </c>
      <c r="E35" s="11" t="n">
        <f aca="false">C35*B35</f>
        <v>90</v>
      </c>
      <c r="F35" s="1" t="n">
        <f aca="true">RAND()</f>
        <v>0.199569073561662</v>
      </c>
      <c r="H35" s="7" t="n">
        <v>24</v>
      </c>
      <c r="I35" s="8" t="n">
        <f aca="false">Question!I35</f>
        <v>7</v>
      </c>
      <c r="J35" s="9" t="n">
        <f aca="false">Question!J35</f>
        <v>2</v>
      </c>
      <c r="K35" s="10" t="s">
        <v>8</v>
      </c>
      <c r="L35" s="11" t="n">
        <f aca="false">J35*I35</f>
        <v>14</v>
      </c>
      <c r="M35" s="1" t="n">
        <f aca="true">RAND()</f>
        <v>0.448051511122793</v>
      </c>
      <c r="O35" s="7" t="n">
        <v>38</v>
      </c>
      <c r="P35" s="8" t="n">
        <f aca="false">Question!P35</f>
        <v>7</v>
      </c>
      <c r="Q35" s="9" t="n">
        <f aca="false">Question!Q35</f>
        <v>3</v>
      </c>
      <c r="R35" s="10" t="s">
        <v>8</v>
      </c>
      <c r="S35" s="11" t="n">
        <f aca="false">Q35*P35</f>
        <v>21</v>
      </c>
      <c r="T35" s="1" t="n">
        <f aca="true">RAND()</f>
        <v>0.394861299281241</v>
      </c>
    </row>
    <row r="36" customFormat="false" ht="16.5" hidden="false" customHeight="false" outlineLevel="0" collapsed="false">
      <c r="A36" s="7"/>
      <c r="B36" s="8"/>
      <c r="C36" s="12" t="n">
        <f aca="false">Question!C36</f>
        <v>13</v>
      </c>
      <c r="D36" s="10"/>
      <c r="E36" s="13" t="n">
        <f aca="false">C36*B35</f>
        <v>130</v>
      </c>
      <c r="H36" s="7"/>
      <c r="I36" s="8"/>
      <c r="J36" s="12" t="n">
        <f aca="false">Question!J36</f>
        <v>5</v>
      </c>
      <c r="K36" s="10"/>
      <c r="L36" s="13" t="n">
        <f aca="false">J36*I35</f>
        <v>35</v>
      </c>
      <c r="O36" s="7"/>
      <c r="P36" s="8"/>
      <c r="Q36" s="12" t="n">
        <f aca="false">Question!Q36</f>
        <v>8</v>
      </c>
      <c r="R36" s="10"/>
      <c r="S36" s="13" t="n">
        <f aca="false">Q36*P35</f>
        <v>56</v>
      </c>
    </row>
    <row r="37" customFormat="false" ht="15.95" hidden="false" customHeight="true" outlineLevel="0" collapsed="false"/>
    <row r="38" customFormat="false" ht="16.5" hidden="false" customHeight="false" outlineLevel="0" collapsed="false">
      <c r="A38" s="7" t="n">
        <v>11</v>
      </c>
      <c r="B38" s="8" t="n">
        <f aca="false">Question!B38</f>
        <v>8</v>
      </c>
      <c r="C38" s="9" t="n">
        <f aca="false">Question!C38</f>
        <v>5</v>
      </c>
      <c r="D38" s="10" t="s">
        <v>8</v>
      </c>
      <c r="E38" s="11" t="n">
        <f aca="false">C38*B38</f>
        <v>40</v>
      </c>
      <c r="F38" s="1" t="n">
        <f aca="true">RAND()</f>
        <v>0.323149635679155</v>
      </c>
      <c r="H38" s="7" t="n">
        <v>25</v>
      </c>
      <c r="I38" s="8" t="n">
        <f aca="false">Question!I38</f>
        <v>6</v>
      </c>
      <c r="J38" s="9" t="n">
        <f aca="false">Question!J38</f>
        <v>7</v>
      </c>
      <c r="K38" s="10" t="s">
        <v>8</v>
      </c>
      <c r="L38" s="11" t="n">
        <f aca="false">J38*I38</f>
        <v>42</v>
      </c>
      <c r="M38" s="1" t="n">
        <f aca="true">RAND()</f>
        <v>0.80238399110351</v>
      </c>
      <c r="O38" s="7" t="n">
        <v>39</v>
      </c>
      <c r="P38" s="8" t="n">
        <f aca="false">Question!P38</f>
        <v>10</v>
      </c>
      <c r="Q38" s="9" t="n">
        <f aca="false">Question!Q38</f>
        <v>8</v>
      </c>
      <c r="R38" s="10" t="s">
        <v>8</v>
      </c>
      <c r="S38" s="11" t="n">
        <f aca="false">Q38*P38</f>
        <v>80</v>
      </c>
      <c r="T38" s="1" t="n">
        <f aca="true">RAND()</f>
        <v>0.0575322698147534</v>
      </c>
    </row>
    <row r="39" customFormat="false" ht="16.5" hidden="false" customHeight="false" outlineLevel="0" collapsed="false">
      <c r="A39" s="7"/>
      <c r="B39" s="8"/>
      <c r="C39" s="12" t="n">
        <f aca="false">Question!C39</f>
        <v>7</v>
      </c>
      <c r="D39" s="10"/>
      <c r="E39" s="13" t="n">
        <f aca="false">C39*B38</f>
        <v>56</v>
      </c>
      <c r="H39" s="7"/>
      <c r="I39" s="8"/>
      <c r="J39" s="12" t="n">
        <f aca="false">Question!J39</f>
        <v>11</v>
      </c>
      <c r="K39" s="10"/>
      <c r="L39" s="13" t="n">
        <f aca="false">J39*I38</f>
        <v>66</v>
      </c>
      <c r="O39" s="7"/>
      <c r="P39" s="8"/>
      <c r="Q39" s="12" t="n">
        <f aca="false">Question!Q39</f>
        <v>13</v>
      </c>
      <c r="R39" s="10"/>
      <c r="S39" s="13" t="n">
        <f aca="false">Q39*P38</f>
        <v>130</v>
      </c>
    </row>
    <row r="40" customFormat="false" ht="15.95" hidden="false" customHeight="true" outlineLevel="0" collapsed="false"/>
    <row r="41" customFormat="false" ht="16.5" hidden="false" customHeight="false" outlineLevel="0" collapsed="false">
      <c r="A41" s="7" t="n">
        <v>12</v>
      </c>
      <c r="B41" s="8" t="n">
        <f aca="false">Question!B41</f>
        <v>3</v>
      </c>
      <c r="C41" s="9" t="n">
        <f aca="false">Question!C41</f>
        <v>7</v>
      </c>
      <c r="D41" s="10" t="s">
        <v>8</v>
      </c>
      <c r="E41" s="11" t="n">
        <f aca="false">C41*B41</f>
        <v>21</v>
      </c>
      <c r="F41" s="1" t="n">
        <f aca="true">RAND()</f>
        <v>0.973038533836417</v>
      </c>
      <c r="H41" s="7" t="n">
        <v>26</v>
      </c>
      <c r="I41" s="8" t="n">
        <f aca="false">Question!I41</f>
        <v>11</v>
      </c>
      <c r="J41" s="9" t="n">
        <f aca="false">Question!J41</f>
        <v>6</v>
      </c>
      <c r="K41" s="10" t="s">
        <v>8</v>
      </c>
      <c r="L41" s="11" t="n">
        <f aca="false">J41*I41</f>
        <v>66</v>
      </c>
      <c r="M41" s="1" t="n">
        <f aca="true">RAND()</f>
        <v>0.233126252442036</v>
      </c>
      <c r="O41" s="7" t="n">
        <v>40</v>
      </c>
      <c r="P41" s="8" t="n">
        <f aca="false">Question!P41</f>
        <v>4</v>
      </c>
      <c r="Q41" s="9" t="n">
        <f aca="false">Question!Q41</f>
        <v>9</v>
      </c>
      <c r="R41" s="10" t="s">
        <v>8</v>
      </c>
      <c r="S41" s="11" t="n">
        <f aca="false">Q41*P41</f>
        <v>36</v>
      </c>
      <c r="T41" s="1" t="n">
        <f aca="true">RAND()</f>
        <v>0.507940170832445</v>
      </c>
    </row>
    <row r="42" customFormat="false" ht="16.5" hidden="false" customHeight="false" outlineLevel="0" collapsed="false">
      <c r="A42" s="7"/>
      <c r="B42" s="8"/>
      <c r="C42" s="12" t="n">
        <f aca="false">Question!C42</f>
        <v>11</v>
      </c>
      <c r="D42" s="10"/>
      <c r="E42" s="13" t="n">
        <f aca="false">C42*B41</f>
        <v>33</v>
      </c>
      <c r="H42" s="7"/>
      <c r="I42" s="8"/>
      <c r="J42" s="12" t="n">
        <f aca="false">Question!J42</f>
        <v>7</v>
      </c>
      <c r="K42" s="10"/>
      <c r="L42" s="13" t="n">
        <f aca="false">J42*I41</f>
        <v>77</v>
      </c>
      <c r="O42" s="7"/>
      <c r="P42" s="8"/>
      <c r="Q42" s="12" t="n">
        <f aca="false">Question!Q42</f>
        <v>13</v>
      </c>
      <c r="R42" s="10"/>
      <c r="S42" s="13" t="n">
        <f aca="false">Q42*P41</f>
        <v>52</v>
      </c>
    </row>
    <row r="43" customFormat="false" ht="15.95" hidden="false" customHeight="true" outlineLevel="0" collapsed="false"/>
    <row r="44" customFormat="false" ht="16.5" hidden="false" customHeight="false" outlineLevel="0" collapsed="false">
      <c r="A44" s="7" t="n">
        <v>13</v>
      </c>
      <c r="B44" s="8" t="n">
        <f aca="false">Question!B44</f>
        <v>2</v>
      </c>
      <c r="C44" s="9" t="n">
        <f aca="false">Question!C44</f>
        <v>3</v>
      </c>
      <c r="D44" s="10" t="s">
        <v>8</v>
      </c>
      <c r="E44" s="11" t="n">
        <f aca="false">C44*B44</f>
        <v>6</v>
      </c>
      <c r="F44" s="1" t="n">
        <f aca="true">RAND()</f>
        <v>0.239229466963636</v>
      </c>
      <c r="H44" s="7" t="n">
        <v>27</v>
      </c>
      <c r="I44" s="8" t="n">
        <f aca="false">Question!I44</f>
        <v>9</v>
      </c>
      <c r="J44" s="9" t="n">
        <f aca="false">Question!J44</f>
        <v>3</v>
      </c>
      <c r="K44" s="10" t="s">
        <v>8</v>
      </c>
      <c r="L44" s="11" t="n">
        <f aca="false">J44*I44</f>
        <v>27</v>
      </c>
      <c r="M44" s="1" t="n">
        <f aca="true">RAND()</f>
        <v>0.564595839149122</v>
      </c>
      <c r="O44" s="7" t="n">
        <v>41</v>
      </c>
      <c r="P44" s="8" t="n">
        <f aca="false">Question!P44</f>
        <v>5</v>
      </c>
      <c r="Q44" s="9" t="n">
        <f aca="false">Question!Q44</f>
        <v>10</v>
      </c>
      <c r="R44" s="10" t="s">
        <v>8</v>
      </c>
      <c r="S44" s="11" t="n">
        <f aca="false">Q44*P44</f>
        <v>50</v>
      </c>
      <c r="T44" s="1" t="n">
        <f aca="true">RAND()</f>
        <v>0.391003057946636</v>
      </c>
    </row>
    <row r="45" customFormat="false" ht="16.5" hidden="false" customHeight="false" outlineLevel="0" collapsed="false">
      <c r="A45" s="7"/>
      <c r="B45" s="8"/>
      <c r="C45" s="12" t="n">
        <f aca="false">Question!C45</f>
        <v>5</v>
      </c>
      <c r="D45" s="10"/>
      <c r="E45" s="13" t="n">
        <f aca="false">C45*B44</f>
        <v>10</v>
      </c>
      <c r="H45" s="7"/>
      <c r="I45" s="8"/>
      <c r="J45" s="12" t="n">
        <f aca="false">Question!J45</f>
        <v>6</v>
      </c>
      <c r="K45" s="10"/>
      <c r="L45" s="13" t="n">
        <f aca="false">J45*I44</f>
        <v>54</v>
      </c>
      <c r="O45" s="7"/>
      <c r="P45" s="8"/>
      <c r="Q45" s="12" t="n">
        <f aca="false">Question!Q45</f>
        <v>11</v>
      </c>
      <c r="R45" s="10"/>
      <c r="S45" s="13" t="n">
        <f aca="false">Q45*P44</f>
        <v>55</v>
      </c>
    </row>
    <row r="46" customFormat="false" ht="15.95" hidden="false" customHeight="true" outlineLevel="0" collapsed="false"/>
    <row r="47" customFormat="false" ht="16.5" hidden="false" customHeight="false" outlineLevel="0" collapsed="false">
      <c r="A47" s="7" t="n">
        <v>14</v>
      </c>
      <c r="B47" s="8" t="n">
        <f aca="false">Question!B47</f>
        <v>11</v>
      </c>
      <c r="C47" s="9" t="n">
        <f aca="false">Question!C47</f>
        <v>7</v>
      </c>
      <c r="D47" s="10" t="s">
        <v>8</v>
      </c>
      <c r="E47" s="11" t="n">
        <f aca="false">C47*B47</f>
        <v>77</v>
      </c>
      <c r="F47" s="1" t="n">
        <f aca="true">RAND()</f>
        <v>0.0980577379251092</v>
      </c>
      <c r="H47" s="7" t="n">
        <v>28</v>
      </c>
      <c r="I47" s="8" t="n">
        <f aca="false">Question!I47</f>
        <v>10</v>
      </c>
      <c r="J47" s="9" t="n">
        <f aca="false">Question!J47</f>
        <v>8</v>
      </c>
      <c r="K47" s="10" t="s">
        <v>8</v>
      </c>
      <c r="L47" s="11" t="n">
        <f aca="false">J47*I47</f>
        <v>80</v>
      </c>
      <c r="M47" s="1" t="n">
        <f aca="true">RAND()</f>
        <v>0.481433015747184</v>
      </c>
      <c r="O47" s="7" t="n">
        <v>42</v>
      </c>
      <c r="P47" s="8" t="n">
        <f aca="false">Question!P47</f>
        <v>6</v>
      </c>
      <c r="Q47" s="9" t="n">
        <f aca="false">Question!Q47</f>
        <v>2</v>
      </c>
      <c r="R47" s="10" t="s">
        <v>8</v>
      </c>
      <c r="S47" s="11" t="n">
        <f aca="false">Q47*P47</f>
        <v>12</v>
      </c>
      <c r="T47" s="1" t="n">
        <f aca="true">RAND()</f>
        <v>0.686876327057544</v>
      </c>
    </row>
    <row r="48" customFormat="false" ht="16.5" hidden="false" customHeight="false" outlineLevel="0" collapsed="false">
      <c r="A48" s="7"/>
      <c r="B48" s="8"/>
      <c r="C48" s="12" t="n">
        <f aca="false">Question!C48</f>
        <v>9</v>
      </c>
      <c r="D48" s="10"/>
      <c r="E48" s="13" t="n">
        <f aca="false">C48*B47</f>
        <v>99</v>
      </c>
      <c r="H48" s="7"/>
      <c r="I48" s="8"/>
      <c r="J48" s="12" t="n">
        <f aca="false">Question!J48</f>
        <v>9</v>
      </c>
      <c r="K48" s="10"/>
      <c r="L48" s="13" t="n">
        <f aca="false">J48*I47</f>
        <v>90</v>
      </c>
      <c r="O48" s="7"/>
      <c r="P48" s="8"/>
      <c r="Q48" s="12" t="n">
        <f aca="false">Question!Q48</f>
        <v>7</v>
      </c>
      <c r="R48" s="10"/>
      <c r="S48" s="13" t="n">
        <f aca="false">Q48*P47</f>
        <v>42</v>
      </c>
    </row>
  </sheetData>
  <sheetProtection sheet="true" password="9e5a" objects="true" scenarios="true"/>
  <mergeCells count="126">
    <mergeCell ref="A8:A9"/>
    <mergeCell ref="B8:B9"/>
    <mergeCell ref="D8:D9"/>
    <mergeCell ref="H8:H9"/>
    <mergeCell ref="I8:I9"/>
    <mergeCell ref="K8:K9"/>
    <mergeCell ref="O8:O9"/>
    <mergeCell ref="P8:P9"/>
    <mergeCell ref="R8:R9"/>
    <mergeCell ref="A11:A12"/>
    <mergeCell ref="B11:B12"/>
    <mergeCell ref="D11:D12"/>
    <mergeCell ref="H11:H12"/>
    <mergeCell ref="I11:I12"/>
    <mergeCell ref="K11:K12"/>
    <mergeCell ref="O11:O12"/>
    <mergeCell ref="P11:P12"/>
    <mergeCell ref="R11:R12"/>
    <mergeCell ref="A14:A15"/>
    <mergeCell ref="B14:B15"/>
    <mergeCell ref="D14:D15"/>
    <mergeCell ref="H14:H15"/>
    <mergeCell ref="I14:I15"/>
    <mergeCell ref="K14:K15"/>
    <mergeCell ref="O14:O15"/>
    <mergeCell ref="P14:P15"/>
    <mergeCell ref="R14:R15"/>
    <mergeCell ref="A17:A18"/>
    <mergeCell ref="B17:B18"/>
    <mergeCell ref="D17:D18"/>
    <mergeCell ref="H17:H18"/>
    <mergeCell ref="I17:I18"/>
    <mergeCell ref="K17:K18"/>
    <mergeCell ref="O17:O18"/>
    <mergeCell ref="P17:P18"/>
    <mergeCell ref="R17:R18"/>
    <mergeCell ref="A20:A21"/>
    <mergeCell ref="B20:B21"/>
    <mergeCell ref="D20:D21"/>
    <mergeCell ref="H20:H21"/>
    <mergeCell ref="I20:I21"/>
    <mergeCell ref="K20:K21"/>
    <mergeCell ref="O20:O21"/>
    <mergeCell ref="P20:P21"/>
    <mergeCell ref="R20:R21"/>
    <mergeCell ref="A23:A24"/>
    <mergeCell ref="B23:B24"/>
    <mergeCell ref="D23:D24"/>
    <mergeCell ref="H23:H24"/>
    <mergeCell ref="I23:I24"/>
    <mergeCell ref="K23:K24"/>
    <mergeCell ref="O23:O24"/>
    <mergeCell ref="P23:P24"/>
    <mergeCell ref="R23:R24"/>
    <mergeCell ref="A26:A27"/>
    <mergeCell ref="B26:B27"/>
    <mergeCell ref="D26:D27"/>
    <mergeCell ref="H26:H27"/>
    <mergeCell ref="I26:I27"/>
    <mergeCell ref="K26:K27"/>
    <mergeCell ref="O26:O27"/>
    <mergeCell ref="P26:P27"/>
    <mergeCell ref="R26:R27"/>
    <mergeCell ref="A29:A30"/>
    <mergeCell ref="B29:B30"/>
    <mergeCell ref="D29:D30"/>
    <mergeCell ref="H29:H30"/>
    <mergeCell ref="I29:I30"/>
    <mergeCell ref="K29:K30"/>
    <mergeCell ref="O29:O30"/>
    <mergeCell ref="P29:P30"/>
    <mergeCell ref="R29:R30"/>
    <mergeCell ref="A32:A33"/>
    <mergeCell ref="B32:B33"/>
    <mergeCell ref="D32:D33"/>
    <mergeCell ref="H32:H33"/>
    <mergeCell ref="I32:I33"/>
    <mergeCell ref="K32:K33"/>
    <mergeCell ref="O32:O33"/>
    <mergeCell ref="P32:P33"/>
    <mergeCell ref="R32:R33"/>
    <mergeCell ref="A35:A36"/>
    <mergeCell ref="B35:B36"/>
    <mergeCell ref="D35:D36"/>
    <mergeCell ref="H35:H36"/>
    <mergeCell ref="I35:I36"/>
    <mergeCell ref="K35:K36"/>
    <mergeCell ref="O35:O36"/>
    <mergeCell ref="P35:P36"/>
    <mergeCell ref="R35:R36"/>
    <mergeCell ref="A38:A39"/>
    <mergeCell ref="B38:B39"/>
    <mergeCell ref="D38:D39"/>
    <mergeCell ref="H38:H39"/>
    <mergeCell ref="I38:I39"/>
    <mergeCell ref="K38:K39"/>
    <mergeCell ref="O38:O39"/>
    <mergeCell ref="P38:P39"/>
    <mergeCell ref="R38:R39"/>
    <mergeCell ref="A41:A42"/>
    <mergeCell ref="B41:B42"/>
    <mergeCell ref="D41:D42"/>
    <mergeCell ref="H41:H42"/>
    <mergeCell ref="I41:I42"/>
    <mergeCell ref="K41:K42"/>
    <mergeCell ref="O41:O42"/>
    <mergeCell ref="P41:P42"/>
    <mergeCell ref="R41:R42"/>
    <mergeCell ref="A44:A45"/>
    <mergeCell ref="B44:B45"/>
    <mergeCell ref="D44:D45"/>
    <mergeCell ref="H44:H45"/>
    <mergeCell ref="I44:I45"/>
    <mergeCell ref="K44:K45"/>
    <mergeCell ref="O44:O45"/>
    <mergeCell ref="P44:P45"/>
    <mergeCell ref="R44:R45"/>
    <mergeCell ref="A47:A48"/>
    <mergeCell ref="B47:B48"/>
    <mergeCell ref="D47:D48"/>
    <mergeCell ref="H47:H48"/>
    <mergeCell ref="I47:I48"/>
    <mergeCell ref="K47:K48"/>
    <mergeCell ref="O47:O48"/>
    <mergeCell ref="P47:P48"/>
    <mergeCell ref="R47:R48"/>
  </mergeCells>
  <printOptions headings="false" gridLines="false" gridLinesSet="true" horizontalCentered="true" verticalCentered="tru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user</cp:lastModifiedBy>
  <cp:lastPrinted>2002-12-04T04:06:55Z</cp:lastPrinted>
  <dcterms:modified xsi:type="dcterms:W3CDTF">2002-12-04T04:10:37Z</dcterms:modified>
  <cp:revision>0</cp:revision>
  <dc:subject/>
  <dc:title/>
</cp:coreProperties>
</file>